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BB$40</definedName>
    <definedName function="false" hidden="false" localSheetId="2" name="_xlnm.Print_Area" vbProcedure="false">'3'!$A$1:$C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487">
  <si>
    <r>
      <rPr>
        <b val="true"/>
        <sz val="26"/>
        <rFont val="Noto Sans"/>
        <family val="2"/>
      </rPr>
      <t xml:space="preserve">浙江机电职业技术学院  </t>
    </r>
    <r>
      <rPr>
        <b val="true"/>
        <sz val="26"/>
        <rFont val="黑体"/>
        <family val="3"/>
        <charset val="134"/>
      </rPr>
      <t xml:space="preserve">2019/2020</t>
    </r>
    <r>
      <rPr>
        <b val="true"/>
        <sz val="26"/>
        <rFont val="Noto Sans"/>
        <family val="2"/>
      </rPr>
      <t xml:space="preserve">学年第一学期教学工作进程表</t>
    </r>
  </si>
  <si>
    <t xml:space="preserve">月
份</t>
  </si>
  <si>
    <t xml:space="preserve">日
期</t>
  </si>
  <si>
    <t xml:space="preserve">周
次</t>
  </si>
  <si>
    <t xml:space="preserve">机   械   技   术   系</t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69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69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德</t>
    </r>
    <r>
      <rPr>
        <sz val="12"/>
        <color rgb="FF000000"/>
        <rFont val="宋体"/>
        <family val="0"/>
        <charset val="134"/>
      </rPr>
      <t xml:space="preserve">)17
1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79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79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德</t>
    </r>
    <r>
      <rPr>
        <sz val="12"/>
        <color rgb="FF000000"/>
        <rFont val="宋体"/>
        <family val="0"/>
        <charset val="134"/>
      </rPr>
      <t xml:space="preserve">)18
35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2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5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852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2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4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84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5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5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9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89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2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34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935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德</t>
    </r>
    <r>
      <rPr>
        <sz val="12"/>
        <color rgb="FF000000"/>
        <rFont val="宋体"/>
        <family val="0"/>
        <charset val="134"/>
      </rPr>
      <t xml:space="preserve">)19
36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921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922</t>
    </r>
  </si>
  <si>
    <r>
      <rPr>
        <sz val="14"/>
        <color rgb="FF000000"/>
        <rFont val="Noto Sans"/>
        <family val="2"/>
      </rPr>
      <t xml:space="preserve">数控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991</t>
    </r>
  </si>
  <si>
    <r>
      <rPr>
        <sz val="14"/>
        <color rgb="FF000000"/>
        <rFont val="Noto Sans"/>
        <family val="2"/>
      </rPr>
      <t xml:space="preserve">模具</t>
    </r>
    <r>
      <rPr>
        <sz val="14"/>
        <color rgb="FF000000"/>
        <rFont val="宋体"/>
        <family val="0"/>
        <charset val="134"/>
      </rPr>
      <t xml:space="preserve">1992</t>
    </r>
  </si>
  <si>
    <t xml:space="preserve">九月</t>
  </si>
  <si>
    <t xml:space="preserve">03-06</t>
  </si>
  <si>
    <t xml:space="preserve">∥</t>
  </si>
  <si>
    <t xml:space="preserve">H</t>
  </si>
  <si>
    <t xml:space="preserve">⊥</t>
  </si>
  <si>
    <t xml:space="preserve">A</t>
  </si>
  <si>
    <t xml:space="preserve">◇</t>
  </si>
  <si>
    <t xml:space="preserve">#</t>
  </si>
  <si>
    <t xml:space="preserve">O</t>
  </si>
  <si>
    <t xml:space="preserve">09-13</t>
  </si>
  <si>
    <t xml:space="preserve">+</t>
  </si>
  <si>
    <t xml:space="preserve">16-20</t>
  </si>
  <si>
    <t xml:space="preserve">B</t>
  </si>
  <si>
    <t xml:space="preserve">☆</t>
  </si>
  <si>
    <t xml:space="preserve">23-27</t>
  </si>
  <si>
    <t xml:space="preserve">30-04</t>
  </si>
  <si>
    <t xml:space="preserve">F</t>
  </si>
  <si>
    <t xml:space="preserve">十月</t>
  </si>
  <si>
    <t xml:space="preserve">07-11</t>
  </si>
  <si>
    <t xml:space="preserve">T</t>
  </si>
  <si>
    <t xml:space="preserve">14-18</t>
  </si>
  <si>
    <t xml:space="preserve">kz</t>
  </si>
  <si>
    <t xml:space="preserve">21-25</t>
  </si>
  <si>
    <t xml:space="preserve">ZX</t>
  </si>
  <si>
    <t xml:space="preserve">ZD</t>
  </si>
  <si>
    <t xml:space="preserve">28-01</t>
  </si>
  <si>
    <t xml:space="preserve">K</t>
  </si>
  <si>
    <t xml:space="preserve">TZ</t>
  </si>
  <si>
    <t xml:space="preserve">U</t>
  </si>
  <si>
    <t xml:space="preserve">十一月</t>
  </si>
  <si>
    <t xml:space="preserve">04-08</t>
  </si>
  <si>
    <t xml:space="preserve">J</t>
  </si>
  <si>
    <t xml:space="preserve">11-15</t>
  </si>
  <si>
    <t xml:space="preserve">CL</t>
  </si>
  <si>
    <t xml:space="preserve">R</t>
  </si>
  <si>
    <t xml:space="preserve">18-22</t>
  </si>
  <si>
    <t xml:space="preserve">25-29</t>
  </si>
  <si>
    <t xml:space="preserve">十二月</t>
  </si>
  <si>
    <t xml:space="preserve">02-06</t>
  </si>
  <si>
    <t xml:space="preserve">／</t>
  </si>
  <si>
    <t xml:space="preserve">P</t>
  </si>
  <si>
    <t xml:space="preserve">30-03</t>
  </si>
  <si>
    <t xml:space="preserve">一月</t>
  </si>
  <si>
    <t xml:space="preserve">06-10</t>
  </si>
  <si>
    <t xml:space="preserve">上课周数</t>
  </si>
  <si>
    <t xml:space="preserve">说
明</t>
  </si>
  <si>
    <t xml:space="preserve">考试</t>
  </si>
  <si>
    <t xml:space="preserve">冷冲模综合实训</t>
  </si>
  <si>
    <t xml:space="preserve">课程设计</t>
  </si>
  <si>
    <t xml:space="preserve">JH</t>
  </si>
  <si>
    <t xml:space="preserve">几何量测量综合实训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老生报到、注册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日（周一），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日（周二）正式上课。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新生报到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日（周日，地点长安校区）。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中秋节放假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3-15</t>
    </r>
    <r>
      <rPr>
        <b val="true"/>
        <sz val="15"/>
        <rFont val="Noto Sans"/>
        <family val="2"/>
      </rPr>
      <t xml:space="preserve">日，共三天。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国庆节放假时间：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-7</t>
    </r>
    <r>
      <rPr>
        <b val="true"/>
        <sz val="15"/>
        <rFont val="Noto Sans"/>
        <family val="2"/>
      </rPr>
      <t xml:space="preserve">日，共七天。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日（周日）补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日（周五）的课、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日（周一）的课。
</t>
    </r>
    <r>
      <rPr>
        <b val="true"/>
        <sz val="15"/>
        <rFont val="宋体"/>
        <family val="0"/>
        <charset val="134"/>
      </rPr>
      <t xml:space="preserve">5.</t>
    </r>
    <r>
      <rPr>
        <b val="true"/>
        <sz val="15"/>
        <rFont val="Noto Sans"/>
        <family val="2"/>
      </rPr>
      <t xml:space="preserve">学校运动会时间：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（周三），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（周四）两天，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日（周五）秋假一天。
</t>
    </r>
    <r>
      <rPr>
        <b val="true"/>
        <sz val="15"/>
        <rFont val="宋体"/>
        <family val="0"/>
        <charset val="134"/>
      </rPr>
      <t xml:space="preserve">6.</t>
    </r>
    <r>
      <rPr>
        <b val="true"/>
        <sz val="15"/>
        <rFont val="Noto Sans"/>
        <family val="2"/>
      </rPr>
      <t xml:space="preserve">元旦放假时间：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-31</t>
    </r>
    <r>
      <rPr>
        <b val="true"/>
        <sz val="15"/>
        <rFont val="Noto Sans"/>
        <family val="2"/>
      </rPr>
      <t xml:space="preserve">日、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日，共三天。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8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（周一）的课，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（周二）的课。（暂定，最终以国务院关于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的放假安排为准）
</t>
    </r>
    <r>
      <rPr>
        <b val="true"/>
        <sz val="15"/>
        <rFont val="宋体"/>
        <family val="0"/>
        <charset val="134"/>
      </rPr>
      <t xml:space="preserve">7.</t>
    </r>
    <r>
      <rPr>
        <b val="true"/>
        <sz val="15"/>
        <rFont val="Noto Sans"/>
        <family val="2"/>
      </rPr>
      <t xml:space="preserve">寒假自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日至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日止。
</t>
    </r>
    <r>
      <rPr>
        <b val="true"/>
        <sz val="15"/>
        <rFont val="宋体"/>
        <family val="0"/>
        <charset val="134"/>
      </rPr>
      <t xml:space="preserve">8.</t>
    </r>
    <r>
      <rPr>
        <b val="true"/>
        <sz val="15"/>
        <rFont val="Noto Sans"/>
        <family val="2"/>
      </rPr>
      <t xml:space="preserve">全院共</t>
    </r>
    <r>
      <rPr>
        <b val="true"/>
        <sz val="15"/>
        <rFont val="宋体"/>
        <family val="0"/>
        <charset val="134"/>
      </rPr>
      <t xml:space="preserve">271</t>
    </r>
    <r>
      <rPr>
        <b val="true"/>
        <sz val="15"/>
        <rFont val="Noto Sans"/>
        <family val="2"/>
      </rPr>
      <t xml:space="preserve">个班级。其中，机械技术系</t>
    </r>
    <r>
      <rPr>
        <b val="true"/>
        <sz val="15"/>
        <rFont val="宋体"/>
        <family val="0"/>
        <charset val="134"/>
      </rPr>
      <t xml:space="preserve">51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材料技术系</t>
    </r>
    <r>
      <rPr>
        <b val="true"/>
        <sz val="15"/>
        <rFont val="宋体"/>
        <family val="0"/>
        <charset val="134"/>
      </rPr>
      <t xml:space="preserve">16</t>
    </r>
    <r>
      <rPr>
        <b val="true"/>
        <sz val="15"/>
        <rFont val="Noto Sans"/>
        <family val="2"/>
      </rPr>
      <t xml:space="preserve">个班级，电气电子技术系</t>
    </r>
    <r>
      <rPr>
        <b val="true"/>
        <sz val="15"/>
        <rFont val="宋体"/>
        <family val="0"/>
        <charset val="134"/>
      </rPr>
      <t xml:space="preserve">54</t>
    </r>
    <r>
      <rPr>
        <b val="true"/>
        <sz val="15"/>
        <rFont val="Noto Sans"/>
        <family val="2"/>
      </rPr>
      <t xml:space="preserve">个班级，交通技术系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个班级，信息技术系</t>
    </r>
    <r>
      <rPr>
        <b val="true"/>
        <sz val="15"/>
        <rFont val="宋体"/>
        <family val="0"/>
        <charset val="134"/>
      </rPr>
      <t xml:space="preserve">32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经贸管理系</t>
    </r>
    <r>
      <rPr>
        <b val="true"/>
        <sz val="15"/>
        <rFont val="宋体"/>
        <family val="0"/>
        <charset val="134"/>
      </rPr>
      <t xml:space="preserve">44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设计与艺术系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国际教育系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个班级。
</t>
    </r>
    <r>
      <rPr>
        <b val="true"/>
        <sz val="15"/>
        <rFont val="宋体"/>
        <family val="0"/>
        <charset val="134"/>
      </rPr>
      <t xml:space="preserve">9.2016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78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101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88</t>
    </r>
    <r>
      <rPr>
        <b val="true"/>
        <sz val="15"/>
        <rFont val="Noto Sans"/>
        <family val="2"/>
      </rPr>
      <t xml:space="preserve">个班。
</t>
    </r>
    <r>
      <rPr>
        <b val="true"/>
        <sz val="15"/>
        <rFont val="宋体"/>
        <family val="0"/>
        <charset val="134"/>
      </rPr>
      <t xml:space="preserve">10.</t>
    </r>
    <r>
      <rPr>
        <b val="true"/>
        <sz val="15"/>
        <rFont val="Noto Sans"/>
        <family val="2"/>
      </rPr>
      <t xml:space="preserve">本学期教学总周数为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周。
</t>
    </r>
    <r>
      <rPr>
        <b val="true"/>
        <sz val="15"/>
        <rFont val="宋体"/>
        <family val="0"/>
        <charset val="134"/>
      </rPr>
      <t xml:space="preserve">11.</t>
    </r>
    <r>
      <rPr>
        <b val="true"/>
        <sz val="15"/>
        <rFont val="Noto Sans"/>
        <family val="2"/>
      </rPr>
      <t xml:space="preserve">阴影底为滨江到长安实训周。
</t>
    </r>
  </si>
  <si>
    <t xml:space="preserve">考证实训</t>
  </si>
  <si>
    <t xml:space="preserve">□</t>
  </si>
  <si>
    <t xml:space="preserve">专业实习</t>
  </si>
  <si>
    <t xml:space="preserve">FQ</t>
  </si>
  <si>
    <r>
      <rPr>
        <sz val="10"/>
        <rFont val="宋体"/>
        <family val="0"/>
        <charset val="134"/>
      </rPr>
      <t xml:space="preserve">CAD/CAM(</t>
    </r>
    <r>
      <rPr>
        <sz val="10"/>
        <rFont val="Noto Sans"/>
        <family val="2"/>
      </rPr>
      <t xml:space="preserve">反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技术实训</t>
    </r>
  </si>
  <si>
    <t xml:space="preserve">塑料模综合实训</t>
  </si>
  <si>
    <t xml:space="preserve">M</t>
  </si>
  <si>
    <t xml:space="preserve">计算机维护</t>
  </si>
  <si>
    <t xml:space="preserve">拆装测绘</t>
  </si>
  <si>
    <t xml:space="preserve">测量技术实训</t>
  </si>
  <si>
    <t xml:space="preserve">金工实习</t>
  </si>
  <si>
    <t xml:space="preserve">N</t>
  </si>
  <si>
    <t xml:space="preserve">网络实习</t>
  </si>
  <si>
    <t xml:space="preserve">大型作业</t>
  </si>
  <si>
    <t xml:space="preserve">特种加工实训</t>
  </si>
  <si>
    <t xml:space="preserve">C</t>
  </si>
  <si>
    <t xml:space="preserve">接口技术实训</t>
  </si>
  <si>
    <t xml:space="preserve">机动</t>
  </si>
  <si>
    <r>
      <rPr>
        <sz val="14"/>
        <rFont val="Noto Sans"/>
        <family val="2"/>
      </rPr>
      <t xml:space="preserve">综合实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训）</t>
    </r>
  </si>
  <si>
    <t xml:space="preserve">DX</t>
  </si>
  <si>
    <t xml:space="preserve">作业调度模拟训练</t>
  </si>
  <si>
    <t xml:space="preserve">D</t>
  </si>
  <si>
    <t xml:space="preserve">电类考工 </t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实训</t>
    </r>
  </si>
  <si>
    <t xml:space="preserve">@</t>
  </si>
  <si>
    <t xml:space="preserve">计算机实训</t>
  </si>
  <si>
    <t xml:space="preserve">ZJ</t>
  </si>
  <si>
    <t xml:space="preserve">质量检验与统计控制实训</t>
  </si>
  <si>
    <t xml:space="preserve">E</t>
  </si>
  <si>
    <t xml:space="preserve">电子工程实训</t>
  </si>
  <si>
    <t xml:space="preserve">Q</t>
  </si>
  <si>
    <t xml:space="preserve">效果图表现技法</t>
  </si>
  <si>
    <t xml:space="preserve">∮</t>
  </si>
  <si>
    <t xml:space="preserve">模具考工</t>
  </si>
  <si>
    <t xml:space="preserve">自动化技术实训</t>
  </si>
  <si>
    <t xml:space="preserve">数控考工</t>
  </si>
  <si>
    <t xml:space="preserve">计算机绘图</t>
  </si>
  <si>
    <t xml:space="preserve">毕业环节</t>
  </si>
  <si>
    <t xml:space="preserve">多轴加工实训</t>
  </si>
  <si>
    <t xml:space="preserve">G</t>
  </si>
  <si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考工</t>
    </r>
  </si>
  <si>
    <t xml:space="preserve">S</t>
  </si>
  <si>
    <t xml:space="preserve">数控实习（实训）</t>
  </si>
  <si>
    <t xml:space="preserve">军训</t>
  </si>
  <si>
    <t xml:space="preserve">♀</t>
  </si>
  <si>
    <t xml:space="preserve">认知实训</t>
  </si>
  <si>
    <t xml:space="preserve">数控编程实训</t>
  </si>
  <si>
    <t xml:space="preserve">制图测绘</t>
  </si>
  <si>
    <t xml:space="preserve">GX</t>
  </si>
  <si>
    <t xml:space="preserve">工学结合</t>
  </si>
  <si>
    <t xml:space="preserve">始业教育</t>
  </si>
  <si>
    <t xml:space="preserve">I</t>
  </si>
  <si>
    <t xml:space="preserve">工控网络实训</t>
  </si>
  <si>
    <t xml:space="preserve">v</t>
  </si>
  <si>
    <t xml:space="preserve">数控系统维修实训</t>
  </si>
  <si>
    <t xml:space="preserve">电工电子实训</t>
  </si>
  <si>
    <t xml:space="preserve">机类考工</t>
  </si>
  <si>
    <t xml:space="preserve">X</t>
  </si>
  <si>
    <t xml:space="preserve">生产实习</t>
  </si>
  <si>
    <t xml:space="preserve">△</t>
  </si>
  <si>
    <t xml:space="preserve">机电综合实训</t>
  </si>
  <si>
    <t xml:space="preserve">院长：</t>
  </si>
  <si>
    <t xml:space="preserve">教务处</t>
  </si>
  <si>
    <t xml:space="preserve">              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电   气   电   子   技   术    系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69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69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智控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圆方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79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79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05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4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42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85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852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851</t>
    </r>
  </si>
  <si>
    <r>
      <rPr>
        <sz val="14"/>
        <color rgb="FF000000"/>
        <rFont val="Noto Sans"/>
        <family val="2"/>
      </rPr>
      <t xml:space="preserve">智控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圆方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89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89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13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34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35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36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4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电气</t>
    </r>
    <r>
      <rPr>
        <sz val="14"/>
        <color rgb="FF000000"/>
        <rFont val="宋体"/>
        <family val="0"/>
        <charset val="134"/>
      </rPr>
      <t xml:space="preserve">1934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电子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智控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智控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991</t>
    </r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1992</t>
    </r>
  </si>
  <si>
    <t xml:space="preserve">V</t>
  </si>
  <si>
    <t xml:space="preserve">＊</t>
  </si>
  <si>
    <t xml:space="preserve">WY</t>
  </si>
  <si>
    <t xml:space="preserve">＠</t>
  </si>
  <si>
    <t xml:space="preserve">∑</t>
  </si>
  <si>
    <t xml:space="preserve">¤</t>
  </si>
  <si>
    <t xml:space="preserve">XD</t>
  </si>
  <si>
    <t xml:space="preserve">★</t>
  </si>
  <si>
    <t xml:space="preserve">‖</t>
  </si>
  <si>
    <t xml:space="preserve">组态软件实训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老生报到、注册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日（周一），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日（周二）正式上课。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新生报到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日（周日，地点长安校区）。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中秋节放假时间：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3-15</t>
    </r>
    <r>
      <rPr>
        <b val="true"/>
        <sz val="15"/>
        <rFont val="Noto Sans"/>
        <family val="2"/>
      </rPr>
      <t xml:space="preserve">日，共三天。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国庆节放假时间：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-7</t>
    </r>
    <r>
      <rPr>
        <b val="true"/>
        <sz val="15"/>
        <rFont val="Noto Sans"/>
        <family val="2"/>
      </rPr>
      <t xml:space="preserve">日，共七天。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日（周日）补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日（周五）的课、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日（周一）的课。
</t>
    </r>
    <r>
      <rPr>
        <b val="true"/>
        <sz val="15"/>
        <rFont val="宋体"/>
        <family val="0"/>
        <charset val="134"/>
      </rPr>
      <t xml:space="preserve">5.</t>
    </r>
    <r>
      <rPr>
        <b val="true"/>
        <sz val="15"/>
        <rFont val="Noto Sans"/>
        <family val="2"/>
      </rPr>
      <t xml:space="preserve">学校运动会时间：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（周三），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（周四）两天，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日（周五）秋假一天。
</t>
    </r>
    <r>
      <rPr>
        <b val="true"/>
        <sz val="15"/>
        <rFont val="宋体"/>
        <family val="0"/>
        <charset val="134"/>
      </rPr>
      <t xml:space="preserve">6.</t>
    </r>
    <r>
      <rPr>
        <b val="true"/>
        <sz val="15"/>
        <rFont val="Noto Sans"/>
        <family val="2"/>
      </rPr>
      <t xml:space="preserve">元旦放假时间：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0-31</t>
    </r>
    <r>
      <rPr>
        <b val="true"/>
        <sz val="15"/>
        <rFont val="Noto Sans"/>
        <family val="2"/>
      </rPr>
      <t xml:space="preserve">日、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日，共三天。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28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日（周一）的课，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日（周六）补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（周二）的课。（暂定，最终以国务院关于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的放假安排为准）
</t>
    </r>
    <r>
      <rPr>
        <b val="true"/>
        <sz val="15"/>
        <rFont val="宋体"/>
        <family val="0"/>
        <charset val="134"/>
      </rPr>
      <t xml:space="preserve">7.</t>
    </r>
    <r>
      <rPr>
        <b val="true"/>
        <sz val="15"/>
        <rFont val="Noto Sans"/>
        <family val="2"/>
      </rPr>
      <t xml:space="preserve">寒假自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日至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日止。
</t>
    </r>
    <r>
      <rPr>
        <b val="true"/>
        <sz val="15"/>
        <rFont val="宋体"/>
        <family val="0"/>
        <charset val="134"/>
      </rPr>
      <t xml:space="preserve">8.</t>
    </r>
    <r>
      <rPr>
        <b val="true"/>
        <sz val="15"/>
        <rFont val="Noto Sans"/>
        <family val="2"/>
      </rPr>
      <t xml:space="preserve">全院共</t>
    </r>
    <r>
      <rPr>
        <b val="true"/>
        <sz val="15"/>
        <rFont val="宋体"/>
        <family val="0"/>
        <charset val="134"/>
      </rPr>
      <t xml:space="preserve">271</t>
    </r>
    <r>
      <rPr>
        <b val="true"/>
        <sz val="15"/>
        <rFont val="Noto Sans"/>
        <family val="2"/>
      </rPr>
      <t xml:space="preserve">个班级。其中，机械技术系</t>
    </r>
    <r>
      <rPr>
        <b val="true"/>
        <sz val="15"/>
        <rFont val="宋体"/>
        <family val="0"/>
        <charset val="134"/>
      </rPr>
      <t xml:space="preserve">51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材料技术系</t>
    </r>
    <r>
      <rPr>
        <b val="true"/>
        <sz val="15"/>
        <rFont val="宋体"/>
        <family val="0"/>
        <charset val="134"/>
      </rPr>
      <t xml:space="preserve">16</t>
    </r>
    <r>
      <rPr>
        <b val="true"/>
        <sz val="15"/>
        <rFont val="Noto Sans"/>
        <family val="2"/>
      </rPr>
      <t xml:space="preserve">个班级，电气电子技术系</t>
    </r>
    <r>
      <rPr>
        <b val="true"/>
        <sz val="15"/>
        <rFont val="宋体"/>
        <family val="0"/>
        <charset val="134"/>
      </rPr>
      <t xml:space="preserve">54</t>
    </r>
    <r>
      <rPr>
        <b val="true"/>
        <sz val="15"/>
        <rFont val="Noto Sans"/>
        <family val="2"/>
      </rPr>
      <t xml:space="preserve">个班级，交通技术系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个班级，信息技术系</t>
    </r>
    <r>
      <rPr>
        <b val="true"/>
        <sz val="15"/>
        <rFont val="宋体"/>
        <family val="0"/>
        <charset val="134"/>
      </rPr>
      <t xml:space="preserve">32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经贸管理系</t>
    </r>
    <r>
      <rPr>
        <b val="true"/>
        <sz val="15"/>
        <rFont val="宋体"/>
        <family val="0"/>
        <charset val="134"/>
      </rPr>
      <t xml:space="preserve">44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设计与艺术系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个班级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国际教育系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个班级。
</t>
    </r>
    <r>
      <rPr>
        <b val="true"/>
        <sz val="15"/>
        <rFont val="宋体"/>
        <family val="0"/>
        <charset val="134"/>
      </rPr>
      <t xml:space="preserve">9.2016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78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101</t>
    </r>
    <r>
      <rPr>
        <b val="true"/>
        <sz val="15"/>
        <rFont val="Noto Sans"/>
        <family val="2"/>
      </rPr>
      <t xml:space="preserve">个班，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级</t>
    </r>
    <r>
      <rPr>
        <b val="true"/>
        <sz val="15"/>
        <rFont val="宋体"/>
        <family val="0"/>
        <charset val="134"/>
      </rPr>
      <t xml:space="preserve">88</t>
    </r>
    <r>
      <rPr>
        <b val="true"/>
        <sz val="15"/>
        <rFont val="Noto Sans"/>
        <family val="2"/>
      </rPr>
      <t xml:space="preserve">个班。
</t>
    </r>
    <r>
      <rPr>
        <b val="true"/>
        <sz val="15"/>
        <rFont val="宋体"/>
        <family val="0"/>
        <charset val="134"/>
      </rPr>
      <t xml:space="preserve">10.</t>
    </r>
    <r>
      <rPr>
        <b val="true"/>
        <sz val="15"/>
        <rFont val="Noto Sans"/>
        <family val="2"/>
      </rPr>
      <t xml:space="preserve">本学期教学总周数为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周。
</t>
    </r>
    <r>
      <rPr>
        <b val="true"/>
        <sz val="15"/>
        <rFont val="宋体"/>
        <family val="0"/>
        <charset val="134"/>
      </rPr>
      <t xml:space="preserve">11.</t>
    </r>
    <r>
      <rPr>
        <b val="true"/>
        <sz val="15"/>
        <rFont val="Noto Sans"/>
        <family val="2"/>
      </rPr>
      <t xml:space="preserve">阴影底为滨江到长安实训周。
</t>
    </r>
    <r>
      <rPr>
        <b val="true"/>
        <sz val="16"/>
        <rFont val="Noto Sans"/>
        <family val="2"/>
      </rPr>
      <t xml:space="preserve">
</t>
    </r>
  </si>
  <si>
    <t xml:space="preserve">数控系统维修</t>
  </si>
  <si>
    <t xml:space="preserve">微机原理应用课程
设计与实践</t>
  </si>
  <si>
    <r>
      <rPr>
        <sz val="14"/>
        <rFont val="Noto Sans"/>
        <family val="2"/>
      </rPr>
      <t xml:space="preserve">电子</t>
    </r>
    <r>
      <rPr>
        <sz val="14"/>
        <rFont val="Times New Roman"/>
        <family val="1"/>
      </rPr>
      <t xml:space="preserve">CAD</t>
    </r>
  </si>
  <si>
    <t xml:space="preserve">学期项目答辩</t>
  </si>
  <si>
    <t xml:space="preserve">Z</t>
  </si>
  <si>
    <t xml:space="preserve">机床电器</t>
  </si>
  <si>
    <r>
      <rPr>
        <sz val="12"/>
        <rFont val="Noto Sans"/>
        <family val="2"/>
      </rPr>
      <t xml:space="preserve">网络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)</t>
    </r>
  </si>
  <si>
    <t xml:space="preserve">◆</t>
  </si>
  <si>
    <t xml:space="preserve">电机实习</t>
  </si>
  <si>
    <r>
      <rPr>
        <sz val="14"/>
        <rFont val="宋体"/>
        <family val="0"/>
        <charset val="134"/>
      </rPr>
      <t xml:space="preserve">CAD/CAM(</t>
    </r>
    <r>
      <rPr>
        <sz val="14"/>
        <rFont val="Noto Sans"/>
        <family val="2"/>
      </rPr>
      <t xml:space="preserve">反求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技术实训</t>
    </r>
  </si>
  <si>
    <r>
      <rPr>
        <sz val="14"/>
        <rFont val="Noto Sans"/>
        <family val="2"/>
      </rPr>
      <t xml:space="preserve">综合实验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实训）</t>
    </r>
  </si>
  <si>
    <t xml:space="preserve">●</t>
  </si>
  <si>
    <t xml:space="preserve">建筑电气</t>
  </si>
  <si>
    <t xml:space="preserve">电类设计与制作</t>
  </si>
  <si>
    <t xml:space="preserve">■</t>
  </si>
  <si>
    <t xml:space="preserve">供配电实训</t>
  </si>
  <si>
    <t xml:space="preserve">计算机技术基础实训</t>
  </si>
  <si>
    <t xml:space="preserve">⊙</t>
  </si>
  <si>
    <t xml:space="preserve">空调系统实训</t>
  </si>
  <si>
    <t xml:space="preserve">综合布线实训</t>
  </si>
  <si>
    <t xml:space="preserve">XS</t>
  </si>
  <si>
    <t xml:space="preserve">写生</t>
  </si>
  <si>
    <t xml:space="preserve">KZ</t>
  </si>
  <si>
    <t xml:space="preserve">信   息   技   术   系</t>
  </si>
  <si>
    <t xml:space="preserve">设 计 与 艺 术 系</t>
  </si>
  <si>
    <t xml:space="preserve">国际教育系</t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4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42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计算</t>
    </r>
    <r>
      <rPr>
        <sz val="14"/>
        <color rgb="FF000000"/>
        <rFont val="宋体"/>
        <family val="0"/>
        <charset val="134"/>
      </rPr>
      <t xml:space="preserve">1902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网络</t>
    </r>
    <r>
      <rPr>
        <sz val="14"/>
        <color rgb="FF000000"/>
        <rFont val="宋体"/>
        <family val="0"/>
        <charset val="134"/>
      </rPr>
      <t xml:space="preserve">1902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902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903</t>
    </r>
  </si>
  <si>
    <t xml:space="preserve">VR1901</t>
  </si>
  <si>
    <r>
      <rPr>
        <sz val="14"/>
        <color rgb="FF000000"/>
        <rFont val="Noto Sans"/>
        <family val="2"/>
      </rPr>
      <t xml:space="preserve">云计算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大数据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大数据</t>
    </r>
    <r>
      <rPr>
        <sz val="14"/>
        <color rgb="FF000000"/>
        <rFont val="宋体"/>
        <family val="0"/>
        <charset val="134"/>
      </rPr>
      <t xml:space="preserve">1902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包装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包装</t>
    </r>
    <r>
      <rPr>
        <sz val="14"/>
        <color rgb="FF000000"/>
        <rFont val="宋体"/>
        <family val="0"/>
        <charset val="134"/>
      </rPr>
      <t xml:space="preserve">1732</t>
    </r>
  </si>
  <si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多维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数媒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文创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造型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宋体"/>
        <family val="0"/>
        <charset val="134"/>
      </rPr>
      <t xml:space="preserve">1841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913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934</t>
    </r>
  </si>
  <si>
    <r>
      <rPr>
        <sz val="14"/>
        <color rgb="FF000000"/>
        <rFont val="Noto Sans"/>
        <family val="2"/>
      </rPr>
      <t xml:space="preserve">工设</t>
    </r>
    <r>
      <rPr>
        <sz val="14"/>
        <color rgb="FF000000"/>
        <rFont val="宋体"/>
        <family val="0"/>
        <charset val="134"/>
      </rPr>
      <t xml:space="preserve">1935</t>
    </r>
  </si>
  <si>
    <r>
      <rPr>
        <sz val="14"/>
        <color rgb="FF000000"/>
        <rFont val="Noto Sans"/>
        <family val="2"/>
      </rPr>
      <t xml:space="preserve">艺术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艺术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艺术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产品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781</t>
    </r>
  </si>
  <si>
    <r>
      <rPr>
        <sz val="14"/>
        <color rgb="FF000000"/>
        <rFont val="Noto Sans"/>
        <family val="2"/>
      </rPr>
      <t xml:space="preserve">机制</t>
    </r>
    <r>
      <rPr>
        <sz val="14"/>
        <color rgb="FF000000"/>
        <rFont val="宋体"/>
        <family val="0"/>
        <charset val="134"/>
      </rPr>
      <t xml:space="preserve">17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8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83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78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782</t>
    </r>
  </si>
  <si>
    <r>
      <rPr>
        <sz val="12"/>
        <color rgb="FF000000"/>
        <rFont val="Noto Sans"/>
        <family val="2"/>
      </rPr>
      <t xml:space="preserve">留
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
17
7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8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8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8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83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8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882</t>
    </r>
  </si>
  <si>
    <r>
      <rPr>
        <sz val="12"/>
        <color rgb="FF000000"/>
        <rFont val="Noto Sans"/>
        <family val="2"/>
      </rPr>
      <t xml:space="preserve">留
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18
7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81</t>
    </r>
  </si>
  <si>
    <r>
      <rPr>
        <sz val="14"/>
        <color rgb="FF000000"/>
        <rFont val="Noto Sans"/>
        <family val="2"/>
      </rPr>
      <t xml:space="preserve">机电</t>
    </r>
    <r>
      <rPr>
        <sz val="14"/>
        <color rgb="FF000000"/>
        <rFont val="宋体"/>
        <family val="0"/>
        <charset val="134"/>
      </rPr>
      <t xml:space="preserve">19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8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8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83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981</t>
    </r>
  </si>
  <si>
    <r>
      <rPr>
        <sz val="14"/>
        <color rgb="FF000000"/>
        <rFont val="Noto Sans"/>
        <family val="2"/>
      </rPr>
      <t xml:space="preserve">物联</t>
    </r>
    <r>
      <rPr>
        <sz val="14"/>
        <color rgb="FF000000"/>
        <rFont val="宋体"/>
        <family val="0"/>
        <charset val="134"/>
      </rPr>
      <t xml:space="preserve">1982</t>
    </r>
  </si>
  <si>
    <r>
      <rPr>
        <sz val="12"/>
        <color rgb="FF000000"/>
        <rFont val="Noto Sans"/>
        <family val="2"/>
      </rPr>
      <t xml:space="preserve">留
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宋体"/>
        <family val="0"/>
        <charset val="134"/>
      </rPr>
      <t xml:space="preserve">)
19
71</t>
    </r>
  </si>
  <si>
    <t xml:space="preserve">W</t>
  </si>
  <si>
    <t xml:space="preserve">SD</t>
  </si>
  <si>
    <t xml:space="preserve">JM</t>
  </si>
  <si>
    <t xml:space="preserve">JC</t>
  </si>
  <si>
    <t xml:space="preserve">§</t>
  </si>
  <si>
    <t xml:space="preserve">计算机组网</t>
  </si>
  <si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老生报到、注册时间：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（周一），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（周二）正式上课。
</t>
    </r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新生报到时间：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（周日，地点长安校区）。
</t>
    </r>
    <r>
      <rPr>
        <b val="true"/>
        <sz val="20"/>
        <rFont val="宋体"/>
        <family val="0"/>
        <charset val="134"/>
      </rPr>
      <t xml:space="preserve">3.</t>
    </r>
    <r>
      <rPr>
        <b val="true"/>
        <sz val="20"/>
        <rFont val="Noto Sans"/>
        <family val="2"/>
      </rPr>
      <t xml:space="preserve">中秋节放假时间：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-15</t>
    </r>
    <r>
      <rPr>
        <b val="true"/>
        <sz val="20"/>
        <rFont val="Noto Sans"/>
        <family val="2"/>
      </rPr>
      <t xml:space="preserve">日，共三天。
</t>
    </r>
    <r>
      <rPr>
        <b val="true"/>
        <sz val="20"/>
        <rFont val="宋体"/>
        <family val="0"/>
        <charset val="134"/>
      </rPr>
      <t xml:space="preserve">4.</t>
    </r>
    <r>
      <rPr>
        <b val="true"/>
        <sz val="20"/>
        <rFont val="Noto Sans"/>
        <family val="2"/>
      </rPr>
      <t xml:space="preserve">国庆节放假时间：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日，共七天。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（周日）补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日（周五）的课、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（周六）补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（周一）的课。
</t>
    </r>
    <r>
      <rPr>
        <b val="true"/>
        <sz val="20"/>
        <rFont val="宋体"/>
        <family val="0"/>
        <charset val="134"/>
      </rPr>
      <t xml:space="preserve">5.</t>
    </r>
    <r>
      <rPr>
        <b val="true"/>
        <sz val="20"/>
        <rFont val="Noto Sans"/>
        <family val="2"/>
      </rPr>
      <t xml:space="preserve">学校运动会时间：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（周三），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（周四）两天，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（周五）秋假一天。
</t>
    </r>
    <r>
      <rPr>
        <b val="true"/>
        <sz val="20"/>
        <rFont val="宋体"/>
        <family val="0"/>
        <charset val="134"/>
      </rPr>
      <t xml:space="preserve">6.</t>
    </r>
    <r>
      <rPr>
        <b val="true"/>
        <sz val="20"/>
        <rFont val="Noto Sans"/>
        <family val="2"/>
      </rPr>
      <t xml:space="preserve">元旦放假时间：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-31</t>
    </r>
    <r>
      <rPr>
        <b val="true"/>
        <sz val="20"/>
        <rFont val="Noto Sans"/>
        <family val="2"/>
      </rPr>
      <t xml:space="preserve">日、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，共三天。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（周六）补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（周一）的课，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日（周六）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（周二）的课。（暂定，最终以国务院关于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的放假安排为准）
</t>
    </r>
    <r>
      <rPr>
        <b val="true"/>
        <sz val="20"/>
        <rFont val="宋体"/>
        <family val="0"/>
        <charset val="134"/>
      </rPr>
      <t xml:space="preserve">7.</t>
    </r>
    <r>
      <rPr>
        <b val="true"/>
        <sz val="20"/>
        <rFont val="Noto Sans"/>
        <family val="2"/>
      </rPr>
      <t xml:space="preserve">寒假自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止。
</t>
    </r>
    <r>
      <rPr>
        <b val="true"/>
        <sz val="20"/>
        <rFont val="宋体"/>
        <family val="0"/>
        <charset val="134"/>
      </rPr>
      <t xml:space="preserve">8.</t>
    </r>
    <r>
      <rPr>
        <b val="true"/>
        <sz val="20"/>
        <rFont val="Noto Sans"/>
        <family val="2"/>
      </rPr>
      <t xml:space="preserve">全院共</t>
    </r>
    <r>
      <rPr>
        <b val="true"/>
        <sz val="20"/>
        <rFont val="宋体"/>
        <family val="0"/>
        <charset val="134"/>
      </rPr>
      <t xml:space="preserve">271</t>
    </r>
    <r>
      <rPr>
        <b val="true"/>
        <sz val="20"/>
        <rFont val="Noto Sans"/>
        <family val="2"/>
      </rPr>
      <t xml:space="preserve">个班级。其中，机械技术系</t>
    </r>
    <r>
      <rPr>
        <b val="true"/>
        <sz val="20"/>
        <rFont val="宋体"/>
        <family val="0"/>
        <charset val="134"/>
      </rPr>
      <t xml:space="preserve">51</t>
    </r>
    <r>
      <rPr>
        <b val="true"/>
        <sz val="20"/>
        <rFont val="Noto Sans"/>
        <family val="2"/>
      </rPr>
      <t xml:space="preserve">个班级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材料技术系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个班级，电气电子技术系</t>
    </r>
    <r>
      <rPr>
        <b val="true"/>
        <sz val="20"/>
        <rFont val="宋体"/>
        <family val="0"/>
        <charset val="134"/>
      </rPr>
      <t xml:space="preserve">54</t>
    </r>
    <r>
      <rPr>
        <b val="true"/>
        <sz val="20"/>
        <rFont val="Noto Sans"/>
        <family val="2"/>
      </rPr>
      <t xml:space="preserve">个班级，交通技术系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个班级，信息技术系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个班级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经贸管理系</t>
    </r>
    <r>
      <rPr>
        <b val="true"/>
        <sz val="20"/>
        <rFont val="宋体"/>
        <family val="0"/>
        <charset val="134"/>
      </rPr>
      <t xml:space="preserve">44</t>
    </r>
    <r>
      <rPr>
        <b val="true"/>
        <sz val="20"/>
        <rFont val="Noto Sans"/>
        <family val="2"/>
      </rPr>
      <t xml:space="preserve">个班级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设计与艺术系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个班级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国际教育系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个班级。
</t>
    </r>
    <r>
      <rPr>
        <b val="true"/>
        <sz val="20"/>
        <rFont val="宋体"/>
        <family val="0"/>
        <charset val="134"/>
      </rPr>
      <t xml:space="preserve">9.2016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个班，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78</t>
    </r>
    <r>
      <rPr>
        <b val="true"/>
        <sz val="20"/>
        <rFont val="Noto Sans"/>
        <family val="2"/>
      </rPr>
      <t xml:space="preserve">个班，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101</t>
    </r>
    <r>
      <rPr>
        <b val="true"/>
        <sz val="20"/>
        <rFont val="Noto Sans"/>
        <family val="2"/>
      </rPr>
      <t xml:space="preserve">个班，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88</t>
    </r>
    <r>
      <rPr>
        <b val="true"/>
        <sz val="20"/>
        <rFont val="Noto Sans"/>
        <family val="2"/>
      </rPr>
      <t xml:space="preserve">个班。
</t>
    </r>
    <r>
      <rPr>
        <b val="true"/>
        <sz val="20"/>
        <rFont val="宋体"/>
        <family val="0"/>
        <charset val="134"/>
      </rPr>
      <t xml:space="preserve">10.</t>
    </r>
    <r>
      <rPr>
        <b val="true"/>
        <sz val="20"/>
        <rFont val="Noto Sans"/>
        <family val="2"/>
      </rPr>
      <t xml:space="preserve">本学期教学总周数为</t>
    </r>
    <r>
      <rPr>
        <b val="true"/>
        <sz val="20"/>
        <rFont val="宋体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周。
</t>
    </r>
    <r>
      <rPr>
        <b val="true"/>
        <sz val="20"/>
        <rFont val="宋体"/>
        <family val="0"/>
        <charset val="134"/>
      </rPr>
      <t xml:space="preserve">11.</t>
    </r>
    <r>
      <rPr>
        <b val="true"/>
        <sz val="20"/>
        <rFont val="Noto Sans"/>
        <family val="2"/>
      </rPr>
      <t xml:space="preserve">阴影底为滨江到长安实训周。</t>
    </r>
  </si>
  <si>
    <t xml:space="preserve">Ω</t>
  </si>
  <si>
    <t xml:space="preserve">外贸业务实训</t>
  </si>
  <si>
    <t xml:space="preserve">电力电子实训</t>
  </si>
  <si>
    <t xml:space="preserve">▲</t>
  </si>
  <si>
    <t xml:space="preserve">计算机应用基础实训</t>
  </si>
  <si>
    <t xml:space="preserve">QW</t>
  </si>
  <si>
    <t xml:space="preserve">汽车商务实训</t>
  </si>
  <si>
    <t xml:space="preserve">QF</t>
  </si>
  <si>
    <t xml:space="preserve">汽车发动机构造实训</t>
  </si>
  <si>
    <t xml:space="preserve">ZC</t>
  </si>
  <si>
    <t xml:space="preserve">职场英语实训</t>
  </si>
  <si>
    <t xml:space="preserve">㊣</t>
  </si>
  <si>
    <t xml:space="preserve">英语素质实训</t>
  </si>
  <si>
    <r>
      <rPr>
        <sz val="15"/>
        <rFont val="Noto Sans"/>
        <family val="2"/>
      </rPr>
      <t xml:space="preserve">综合实验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实训）</t>
    </r>
  </si>
  <si>
    <r>
      <rPr>
        <sz val="15"/>
        <rFont val="Times New Roman"/>
        <family val="1"/>
      </rPr>
      <t xml:space="preserve">CAD</t>
    </r>
    <r>
      <rPr>
        <sz val="15"/>
        <rFont val="Noto Sans"/>
        <family val="2"/>
      </rPr>
      <t xml:space="preserve">考工</t>
    </r>
  </si>
  <si>
    <t xml:space="preserve">WJ</t>
  </si>
  <si>
    <t xml:space="preserve">网站架构与实现</t>
  </si>
  <si>
    <t xml:space="preserve">￠</t>
  </si>
  <si>
    <t xml:space="preserve">网络操作系统</t>
  </si>
  <si>
    <t xml:space="preserve">市场调研实训</t>
  </si>
  <si>
    <t xml:space="preserve">BS</t>
  </si>
  <si>
    <r>
      <rPr>
        <sz val="15"/>
        <rFont val="宋体"/>
        <family val="0"/>
        <charset val="134"/>
      </rPr>
      <t xml:space="preserve">B/S</t>
    </r>
    <r>
      <rPr>
        <sz val="15"/>
        <rFont val="Noto Sans"/>
        <family val="2"/>
      </rPr>
      <t xml:space="preserve">编程训练</t>
    </r>
  </si>
  <si>
    <t xml:space="preserve">进出口贸易实务操作实训</t>
  </si>
  <si>
    <t xml:space="preserve">MS</t>
  </si>
  <si>
    <r>
      <rPr>
        <sz val="15"/>
        <rFont val="Noto Sans"/>
        <family val="2"/>
      </rPr>
      <t xml:space="preserve">中型</t>
    </r>
    <r>
      <rPr>
        <sz val="15"/>
        <rFont val="宋体"/>
        <family val="0"/>
        <charset val="134"/>
      </rPr>
      <t xml:space="preserve">MIS</t>
    </r>
    <r>
      <rPr>
        <sz val="15"/>
        <rFont val="Noto Sans"/>
        <family val="2"/>
      </rPr>
      <t xml:space="preserve">系统实训</t>
    </r>
  </si>
  <si>
    <t xml:space="preserve">进出口操作技能实训</t>
  </si>
  <si>
    <r>
      <rPr>
        <sz val="15"/>
        <rFont val="Noto Sans"/>
        <family val="2"/>
      </rPr>
      <t xml:space="preserve">网络实习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实训</t>
    </r>
    <r>
      <rPr>
        <sz val="15"/>
        <rFont val="宋体"/>
        <family val="0"/>
        <charset val="134"/>
      </rPr>
      <t xml:space="preserve">)</t>
    </r>
  </si>
  <si>
    <t xml:space="preserve">经   贸   管   理   系</t>
  </si>
  <si>
    <t xml:space="preserve">材料技术系</t>
  </si>
  <si>
    <t xml:space="preserve">交通技术系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73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4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705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711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73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841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84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3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32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851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4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5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806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811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83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194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国贸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901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902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903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904</t>
    </r>
  </si>
  <si>
    <r>
      <rPr>
        <sz val="14"/>
        <color rgb="FF000000"/>
        <rFont val="Noto Sans"/>
        <family val="2"/>
      </rPr>
      <t xml:space="preserve">营销</t>
    </r>
    <r>
      <rPr>
        <sz val="14"/>
        <color rgb="FF000000"/>
        <rFont val="宋体"/>
        <family val="0"/>
        <charset val="134"/>
      </rPr>
      <t xml:space="preserve">1905</t>
    </r>
  </si>
  <si>
    <r>
      <rPr>
        <sz val="14"/>
        <color rgb="FF000000"/>
        <rFont val="Noto Sans"/>
        <family val="2"/>
      </rPr>
      <t xml:space="preserve">商数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商数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1932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质检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质检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质检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材型</t>
    </r>
    <r>
      <rPr>
        <sz val="14"/>
        <color rgb="FF000000"/>
        <rFont val="宋体"/>
        <family val="0"/>
        <charset val="134"/>
      </rPr>
      <t xml:space="preserve">1933</t>
    </r>
  </si>
  <si>
    <r>
      <rPr>
        <sz val="14"/>
        <color rgb="FF000000"/>
        <rFont val="Noto Sans"/>
        <family val="2"/>
      </rPr>
      <t xml:space="preserve">质检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机器人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汽营</t>
    </r>
    <r>
      <rPr>
        <sz val="14"/>
        <color rgb="FF000000"/>
        <rFont val="宋体"/>
        <family val="0"/>
        <charset val="134"/>
      </rPr>
      <t xml:space="preserve">1731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701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702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703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汽营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汽营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801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802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803</t>
    </r>
  </si>
  <si>
    <r>
      <rPr>
        <sz val="14"/>
        <color rgb="FF000000"/>
        <rFont val="Noto Sans"/>
        <family val="2"/>
      </rPr>
      <t xml:space="preserve">汽电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汽智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汽营</t>
    </r>
    <r>
      <rPr>
        <sz val="14"/>
        <color rgb="FF000000"/>
        <rFont val="宋体"/>
        <family val="0"/>
        <charset val="134"/>
      </rPr>
      <t xml:space="preserve">1931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911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912</t>
    </r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1933</t>
    </r>
  </si>
  <si>
    <t xml:space="preserve">※</t>
  </si>
  <si>
    <t xml:space="preserve">＄</t>
  </si>
  <si>
    <t xml:space="preserve">QD</t>
  </si>
  <si>
    <t xml:space="preserve">QJ</t>
  </si>
  <si>
    <t xml:space="preserve">QS</t>
  </si>
  <si>
    <t xml:space="preserve">DD</t>
  </si>
  <si>
    <t xml:space="preserve">汽车底盘电控技术实训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老生报到、注册时间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（周一），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（周二）正式上课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新生报到时间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（周日，地点长安校区）。
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中秋节放假时间：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-15</t>
    </r>
    <r>
      <rPr>
        <b val="true"/>
        <sz val="18"/>
        <rFont val="Noto Sans"/>
        <family val="2"/>
      </rPr>
      <t xml:space="preserve">日，共三天。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国庆节放假时间：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日，共七天。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（周日）补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（周五）的课、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（周六）补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（周一）的课。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学校运动会时间：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（周三），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（周四）两天，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（周五）秋假一天。
</t>
    </r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元旦放假时间：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-31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，共三天。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（周六）补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（周一）的课，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（周六）补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（周二）的课。（暂定，最终以国务院关于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的放假安排为准）
</t>
    </r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寒假自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止。
</t>
    </r>
    <r>
      <rPr>
        <b val="true"/>
        <sz val="18"/>
        <rFont val="宋体"/>
        <family val="0"/>
        <charset val="134"/>
      </rPr>
      <t xml:space="preserve">8.</t>
    </r>
    <r>
      <rPr>
        <b val="true"/>
        <sz val="18"/>
        <rFont val="Noto Sans"/>
        <family val="2"/>
      </rPr>
      <t xml:space="preserve">全院共</t>
    </r>
    <r>
      <rPr>
        <b val="true"/>
        <sz val="18"/>
        <rFont val="宋体"/>
        <family val="0"/>
        <charset val="134"/>
      </rPr>
      <t xml:space="preserve">271</t>
    </r>
    <r>
      <rPr>
        <b val="true"/>
        <sz val="18"/>
        <rFont val="Noto Sans"/>
        <family val="2"/>
      </rPr>
      <t xml:space="preserve">个班级。其中，机械技术系</t>
    </r>
    <r>
      <rPr>
        <b val="true"/>
        <sz val="18"/>
        <rFont val="宋体"/>
        <family val="0"/>
        <charset val="134"/>
      </rPr>
      <t xml:space="preserve">51</t>
    </r>
    <r>
      <rPr>
        <b val="true"/>
        <sz val="18"/>
        <rFont val="Noto Sans"/>
        <family val="2"/>
      </rPr>
      <t xml:space="preserve">个班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材料技术系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个班级，电气电子技术系</t>
    </r>
    <r>
      <rPr>
        <b val="true"/>
        <sz val="18"/>
        <rFont val="宋体"/>
        <family val="0"/>
        <charset val="134"/>
      </rPr>
      <t xml:space="preserve">54</t>
    </r>
    <r>
      <rPr>
        <b val="true"/>
        <sz val="18"/>
        <rFont val="Noto Sans"/>
        <family val="2"/>
      </rPr>
      <t xml:space="preserve">个班级，交通技术系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个班级，信息技术系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个班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经贸管理系</t>
    </r>
    <r>
      <rPr>
        <b val="true"/>
        <sz val="18"/>
        <rFont val="宋体"/>
        <family val="0"/>
        <charset val="134"/>
      </rPr>
      <t xml:space="preserve">44</t>
    </r>
    <r>
      <rPr>
        <b val="true"/>
        <sz val="18"/>
        <rFont val="Noto Sans"/>
        <family val="2"/>
      </rPr>
      <t xml:space="preserve">个班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设计与艺术系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个班级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国际教育系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个班级。
</t>
    </r>
    <r>
      <rPr>
        <b val="true"/>
        <sz val="18"/>
        <rFont val="宋体"/>
        <family val="0"/>
        <charset val="134"/>
      </rPr>
      <t xml:space="preserve">9.2016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个班，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78</t>
    </r>
    <r>
      <rPr>
        <b val="true"/>
        <sz val="18"/>
        <rFont val="Noto Sans"/>
        <family val="2"/>
      </rPr>
      <t xml:space="preserve">个班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101</t>
    </r>
    <r>
      <rPr>
        <b val="true"/>
        <sz val="18"/>
        <rFont val="Noto Sans"/>
        <family val="2"/>
      </rPr>
      <t xml:space="preserve">个班，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宋体"/>
        <family val="0"/>
        <charset val="134"/>
      </rPr>
      <t xml:space="preserve">88</t>
    </r>
    <r>
      <rPr>
        <b val="true"/>
        <sz val="18"/>
        <rFont val="Noto Sans"/>
        <family val="2"/>
      </rPr>
      <t xml:space="preserve">个班。
</t>
    </r>
    <r>
      <rPr>
        <b val="true"/>
        <sz val="18"/>
        <rFont val="宋体"/>
        <family val="0"/>
        <charset val="134"/>
      </rPr>
      <t xml:space="preserve">10.</t>
    </r>
    <r>
      <rPr>
        <b val="true"/>
        <sz val="18"/>
        <rFont val="Noto Sans"/>
        <family val="2"/>
      </rPr>
      <t xml:space="preserve">本学期教学总周数为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周。
</t>
    </r>
    <r>
      <rPr>
        <b val="true"/>
        <sz val="18"/>
        <rFont val="宋体"/>
        <family val="0"/>
        <charset val="134"/>
      </rPr>
      <t xml:space="preserve">11.</t>
    </r>
    <r>
      <rPr>
        <b val="true"/>
        <sz val="18"/>
        <rFont val="Noto Sans"/>
        <family val="2"/>
      </rPr>
      <t xml:space="preserve">阴影底为滨江到长安实训周。
</t>
    </r>
  </si>
  <si>
    <t xml:space="preserve">会计模拟</t>
  </si>
  <si>
    <t xml:space="preserve">汽车电器实训</t>
  </si>
  <si>
    <t xml:space="preserve">汽车底盘构造实训</t>
  </si>
  <si>
    <t xml:space="preserve">Ω </t>
  </si>
  <si>
    <t xml:space="preserve">微机原理应用课程设计与实践</t>
  </si>
  <si>
    <t xml:space="preserve">心理素质训练</t>
  </si>
  <si>
    <t xml:space="preserve">QG</t>
  </si>
  <si>
    <t xml:space="preserve">汽车电工电子实训</t>
  </si>
  <si>
    <t xml:space="preserve">汽车检测实训</t>
  </si>
  <si>
    <t xml:space="preserve">Y</t>
  </si>
  <si>
    <t xml:space="preserve">结构素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color rgb="FF000000"/>
      <name val="Wingdings 2"/>
      <family val="1"/>
      <charset val="2"/>
    </font>
    <font>
      <sz val="9"/>
      <name val="Noto Sans"/>
      <family val="2"/>
    </font>
    <font>
      <b val="true"/>
      <sz val="18"/>
      <name val="Noto Sans"/>
      <family val="2"/>
    </font>
    <font>
      <sz val="14"/>
      <name val="Wingdings 2"/>
      <family val="1"/>
      <charset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6"/>
      <name val="华文中宋"/>
      <family val="0"/>
      <charset val="134"/>
    </font>
    <font>
      <b val="true"/>
      <sz val="12"/>
      <name val="华文中宋"/>
      <family val="0"/>
      <charset val="134"/>
    </font>
    <font>
      <sz val="12"/>
      <name val="华文中宋"/>
      <family val="0"/>
      <charset val="134"/>
    </font>
    <font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6"/>
      <name val="华文中宋"/>
      <family val="0"/>
      <charset val="134"/>
    </font>
    <font>
      <sz val="16"/>
      <name val="Noto Sans"/>
      <family val="2"/>
    </font>
    <font>
      <sz val="18"/>
      <name val="Times New Roman"/>
      <family val="1"/>
    </font>
    <font>
      <b val="true"/>
      <sz val="16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26"/>
      <name val="黑体"/>
      <family val="3"/>
      <charset val="134"/>
    </font>
    <font>
      <b val="true"/>
      <sz val="28"/>
      <name val="华文中宋"/>
      <family val="0"/>
      <charset val="134"/>
    </font>
    <font>
      <b val="true"/>
      <sz val="20"/>
      <name val="华文中宋"/>
      <family val="0"/>
      <charset val="134"/>
    </font>
    <font>
      <sz val="20"/>
      <name val="华文中宋"/>
      <family val="0"/>
      <charset val="134"/>
    </font>
    <font>
      <sz val="18"/>
      <name val="黑体"/>
      <family val="3"/>
      <charset val="134"/>
    </font>
    <font>
      <sz val="24"/>
      <name val="宋体"/>
      <family val="0"/>
      <charset val="134"/>
    </font>
    <font>
      <sz val="15"/>
      <name val="宋体"/>
      <family val="0"/>
      <charset val="134"/>
    </font>
    <font>
      <sz val="15"/>
      <name val="Wingdings 2"/>
      <family val="1"/>
      <charset val="2"/>
    </font>
    <font>
      <sz val="15"/>
      <name val="Noto Sans"/>
      <family val="2"/>
    </font>
    <font>
      <sz val="15"/>
      <name val="Times New Roman"/>
      <family val="1"/>
    </font>
    <font>
      <sz val="15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5"/>
      <color rgb="FF000000"/>
      <name val="宋体"/>
      <family val="0"/>
      <charset val="134"/>
    </font>
    <font>
      <sz val="15"/>
      <name val="楷体_GB2312"/>
      <family val="3"/>
      <charset val="134"/>
    </font>
    <font>
      <sz val="16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4"/>
      <color rgb="FF000000"/>
      <name val="华文中宋"/>
      <family val="0"/>
      <charset val="134"/>
    </font>
    <font>
      <b val="true"/>
      <sz val="18"/>
      <name val="华文中宋"/>
      <family val="0"/>
      <charset val="134"/>
    </font>
    <font>
      <sz val="14"/>
      <name val="华文中宋"/>
      <family val="0"/>
      <charset val="134"/>
    </font>
    <font>
      <sz val="16"/>
      <name val="Wingdings 2"/>
      <family val="1"/>
      <charset val="2"/>
    </font>
    <font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5" xfId="55"/>
    <cellStyle name="常规 6" xfId="56"/>
    <cellStyle name="常规 7" xfId="57"/>
    <cellStyle name="常规 8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A7" activeCellId="0" sqref="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4.24"/>
    <col collapsed="false" customWidth="true" hidden="false" outlineLevel="0" max="10" min="4" style="0" width="3.99"/>
    <col collapsed="false" customWidth="true" hidden="false" outlineLevel="0" max="23" min="11" style="0" width="4.12"/>
    <col collapsed="false" customWidth="true" hidden="false" outlineLevel="0" max="24" min="24" style="0" width="3.87"/>
    <col collapsed="false" customWidth="true" hidden="false" outlineLevel="0" max="26" min="25" style="0" width="4.12"/>
    <col collapsed="false" customWidth="true" hidden="false" outlineLevel="0" max="27" min="27" style="0" width="3.99"/>
    <col collapsed="false" customWidth="true" hidden="false" outlineLevel="0" max="42" min="28" style="0" width="4.12"/>
    <col collapsed="false" customWidth="true" hidden="false" outlineLevel="0" max="43" min="43" style="0" width="3.99"/>
    <col collapsed="false" customWidth="true" hidden="false" outlineLevel="0" max="54" min="44" style="0" width="4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95.25" hidden="false" customHeight="true" outlineLevel="0" collapsed="false">
      <c r="A3" s="2"/>
      <c r="B3" s="3"/>
      <c r="C3" s="4"/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8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7" t="s">
        <v>54</v>
      </c>
      <c r="BB3" s="10" t="s">
        <v>55</v>
      </c>
    </row>
    <row r="4" customFormat="false" ht="19.5" hidden="false" customHeight="true" outlineLevel="0" collapsed="false">
      <c r="A4" s="11" t="s">
        <v>56</v>
      </c>
      <c r="B4" s="12" t="s">
        <v>57</v>
      </c>
      <c r="C4" s="13" t="n">
        <v>1</v>
      </c>
      <c r="D4" s="14"/>
      <c r="E4" s="15"/>
      <c r="F4" s="15"/>
      <c r="G4" s="15"/>
      <c r="H4" s="15"/>
      <c r="I4" s="16"/>
      <c r="J4" s="15" t="s">
        <v>58</v>
      </c>
      <c r="K4" s="15" t="s">
        <v>59</v>
      </c>
      <c r="L4" s="17" t="s">
        <v>60</v>
      </c>
      <c r="M4" s="17" t="s">
        <v>61</v>
      </c>
      <c r="N4" s="17" t="s">
        <v>62</v>
      </c>
      <c r="O4" s="17" t="s">
        <v>61</v>
      </c>
      <c r="P4" s="17"/>
      <c r="Q4" s="15"/>
      <c r="R4" s="15" t="s">
        <v>59</v>
      </c>
      <c r="S4" s="15"/>
      <c r="T4" s="15"/>
      <c r="U4" s="15"/>
      <c r="V4" s="18"/>
      <c r="W4" s="15"/>
      <c r="X4" s="15"/>
      <c r="Y4" s="15"/>
      <c r="Z4" s="15"/>
      <c r="AA4" s="15"/>
      <c r="AB4" s="15"/>
      <c r="AC4" s="15" t="s">
        <v>63</v>
      </c>
      <c r="AD4" s="15"/>
      <c r="AE4" s="15"/>
      <c r="AF4" s="15"/>
      <c r="AG4" s="15"/>
      <c r="AH4" s="15"/>
      <c r="AI4" s="15"/>
      <c r="AJ4" s="15"/>
      <c r="AK4" s="15"/>
      <c r="AL4" s="15"/>
      <c r="AM4" s="15" t="s">
        <v>64</v>
      </c>
      <c r="AN4" s="15" t="s">
        <v>64</v>
      </c>
      <c r="AO4" s="15" t="s">
        <v>64</v>
      </c>
      <c r="AP4" s="15" t="s">
        <v>64</v>
      </c>
      <c r="AQ4" s="15" t="s">
        <v>64</v>
      </c>
      <c r="AR4" s="15" t="s">
        <v>64</v>
      </c>
      <c r="AS4" s="19" t="s">
        <v>64</v>
      </c>
      <c r="AT4" s="15" t="s">
        <v>64</v>
      </c>
      <c r="AU4" s="15" t="s">
        <v>64</v>
      </c>
      <c r="AV4" s="15" t="s">
        <v>64</v>
      </c>
      <c r="AW4" s="15" t="s">
        <v>64</v>
      </c>
      <c r="AX4" s="15" t="s">
        <v>64</v>
      </c>
      <c r="AY4" s="15" t="s">
        <v>64</v>
      </c>
      <c r="AZ4" s="15" t="s">
        <v>64</v>
      </c>
      <c r="BA4" s="15" t="s">
        <v>64</v>
      </c>
      <c r="BB4" s="20" t="s">
        <v>64</v>
      </c>
    </row>
    <row r="5" customFormat="false" ht="20.1" hidden="false" customHeight="true" outlineLevel="0" collapsed="false">
      <c r="A5" s="11"/>
      <c r="B5" s="21" t="s">
        <v>65</v>
      </c>
      <c r="C5" s="22" t="n">
        <v>2</v>
      </c>
      <c r="D5" s="23"/>
      <c r="E5" s="24"/>
      <c r="F5" s="24"/>
      <c r="G5" s="24"/>
      <c r="H5" s="24"/>
      <c r="I5" s="25"/>
      <c r="J5" s="24" t="s">
        <v>58</v>
      </c>
      <c r="K5" s="24" t="s">
        <v>59</v>
      </c>
      <c r="L5" s="26" t="s">
        <v>60</v>
      </c>
      <c r="M5" s="26" t="s">
        <v>61</v>
      </c>
      <c r="N5" s="26" t="s">
        <v>62</v>
      </c>
      <c r="O5" s="26" t="s">
        <v>61</v>
      </c>
      <c r="P5" s="26"/>
      <c r="Q5" s="24"/>
      <c r="R5" s="24" t="s">
        <v>59</v>
      </c>
      <c r="S5" s="24"/>
      <c r="T5" s="24"/>
      <c r="U5" s="24"/>
      <c r="V5" s="27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8" t="s">
        <v>66</v>
      </c>
      <c r="AN5" s="28" t="s">
        <v>66</v>
      </c>
      <c r="AO5" s="28" t="s">
        <v>66</v>
      </c>
      <c r="AP5" s="28" t="s">
        <v>66</v>
      </c>
      <c r="AQ5" s="28" t="s">
        <v>66</v>
      </c>
      <c r="AR5" s="28" t="s">
        <v>66</v>
      </c>
      <c r="AS5" s="28" t="s">
        <v>66</v>
      </c>
      <c r="AT5" s="28" t="s">
        <v>66</v>
      </c>
      <c r="AU5" s="28" t="s">
        <v>66</v>
      </c>
      <c r="AV5" s="28" t="s">
        <v>66</v>
      </c>
      <c r="AW5" s="28" t="s">
        <v>66</v>
      </c>
      <c r="AX5" s="28" t="s">
        <v>66</v>
      </c>
      <c r="AY5" s="28" t="s">
        <v>66</v>
      </c>
      <c r="AZ5" s="28" t="s">
        <v>66</v>
      </c>
      <c r="BA5" s="28" t="s">
        <v>66</v>
      </c>
      <c r="BB5" s="29" t="s">
        <v>66</v>
      </c>
    </row>
    <row r="6" customFormat="false" ht="20.1" hidden="false" customHeight="true" outlineLevel="0" collapsed="false">
      <c r="A6" s="11"/>
      <c r="B6" s="30" t="s">
        <v>67</v>
      </c>
      <c r="C6" s="31" t="n">
        <v>3</v>
      </c>
      <c r="D6" s="23"/>
      <c r="E6" s="24"/>
      <c r="F6" s="24"/>
      <c r="G6" s="24"/>
      <c r="H6" s="24"/>
      <c r="I6" s="25"/>
      <c r="J6" s="24" t="s">
        <v>58</v>
      </c>
      <c r="K6" s="24" t="s">
        <v>59</v>
      </c>
      <c r="L6" s="26"/>
      <c r="M6" s="26" t="s">
        <v>61</v>
      </c>
      <c r="N6" s="26" t="s">
        <v>62</v>
      </c>
      <c r="O6" s="26" t="s">
        <v>61</v>
      </c>
      <c r="P6" s="26"/>
      <c r="Q6" s="24"/>
      <c r="R6" s="24" t="s">
        <v>59</v>
      </c>
      <c r="S6" s="24"/>
      <c r="T6" s="24"/>
      <c r="U6" s="24"/>
      <c r="V6" s="27"/>
      <c r="W6" s="32" t="s">
        <v>68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 t="s">
        <v>69</v>
      </c>
      <c r="AN6" s="24" t="s">
        <v>69</v>
      </c>
      <c r="AO6" s="24" t="s">
        <v>69</v>
      </c>
      <c r="AP6" s="24" t="s">
        <v>69</v>
      </c>
      <c r="AQ6" s="24" t="s">
        <v>69</v>
      </c>
      <c r="AR6" s="24" t="s">
        <v>69</v>
      </c>
      <c r="AS6" s="33" t="s">
        <v>69</v>
      </c>
      <c r="AT6" s="24" t="s">
        <v>69</v>
      </c>
      <c r="AU6" s="24" t="s">
        <v>69</v>
      </c>
      <c r="AV6" s="24" t="s">
        <v>69</v>
      </c>
      <c r="AW6" s="24" t="s">
        <v>69</v>
      </c>
      <c r="AX6" s="24" t="s">
        <v>69</v>
      </c>
      <c r="AY6" s="24" t="s">
        <v>69</v>
      </c>
      <c r="AZ6" s="24" t="s">
        <v>69</v>
      </c>
      <c r="BA6" s="24" t="s">
        <v>69</v>
      </c>
      <c r="BB6" s="34" t="s">
        <v>69</v>
      </c>
    </row>
    <row r="7" customFormat="false" ht="20.1" hidden="false" customHeight="true" outlineLevel="0" collapsed="false">
      <c r="A7" s="11"/>
      <c r="B7" s="35" t="s">
        <v>70</v>
      </c>
      <c r="C7" s="31" t="n">
        <v>4</v>
      </c>
      <c r="D7" s="23"/>
      <c r="E7" s="24" t="s">
        <v>62</v>
      </c>
      <c r="F7" s="24"/>
      <c r="G7" s="24"/>
      <c r="H7" s="24"/>
      <c r="I7" s="25"/>
      <c r="J7" s="24" t="s">
        <v>58</v>
      </c>
      <c r="K7" s="24" t="s">
        <v>59</v>
      </c>
      <c r="L7" s="26"/>
      <c r="M7" s="26"/>
      <c r="N7" s="26"/>
      <c r="O7" s="26"/>
      <c r="P7" s="26"/>
      <c r="Q7" s="24"/>
      <c r="R7" s="24"/>
      <c r="S7" s="24"/>
      <c r="T7" s="24"/>
      <c r="U7" s="24"/>
      <c r="V7" s="27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 t="s">
        <v>69</v>
      </c>
      <c r="AN7" s="24" t="s">
        <v>69</v>
      </c>
      <c r="AO7" s="24" t="s">
        <v>69</v>
      </c>
      <c r="AP7" s="24" t="s">
        <v>69</v>
      </c>
      <c r="AQ7" s="24" t="s">
        <v>69</v>
      </c>
      <c r="AR7" s="24" t="s">
        <v>69</v>
      </c>
      <c r="AS7" s="33" t="s">
        <v>69</v>
      </c>
      <c r="AT7" s="24" t="s">
        <v>69</v>
      </c>
      <c r="AU7" s="24" t="s">
        <v>69</v>
      </c>
      <c r="AV7" s="24" t="s">
        <v>69</v>
      </c>
      <c r="AW7" s="24" t="s">
        <v>69</v>
      </c>
      <c r="AX7" s="24" t="s">
        <v>69</v>
      </c>
      <c r="AY7" s="24" t="s">
        <v>69</v>
      </c>
      <c r="AZ7" s="24" t="s">
        <v>69</v>
      </c>
      <c r="BA7" s="24" t="s">
        <v>69</v>
      </c>
      <c r="BB7" s="34" t="s">
        <v>69</v>
      </c>
    </row>
    <row r="8" customFormat="false" ht="19.5" hidden="false" customHeight="true" outlineLevel="0" collapsed="false">
      <c r="A8" s="11"/>
      <c r="B8" s="36" t="s">
        <v>71</v>
      </c>
      <c r="C8" s="37" t="n">
        <v>5</v>
      </c>
      <c r="D8" s="23"/>
      <c r="E8" s="24" t="s">
        <v>62</v>
      </c>
      <c r="F8" s="24" t="s">
        <v>72</v>
      </c>
      <c r="G8" s="24" t="s">
        <v>72</v>
      </c>
      <c r="H8" s="24"/>
      <c r="I8" s="25"/>
      <c r="J8" s="24" t="s">
        <v>59</v>
      </c>
      <c r="K8" s="24" t="s">
        <v>58</v>
      </c>
      <c r="L8" s="26"/>
      <c r="M8" s="26"/>
      <c r="N8" s="26"/>
      <c r="O8" s="26"/>
      <c r="P8" s="26"/>
      <c r="Q8" s="24"/>
      <c r="R8" s="24"/>
      <c r="S8" s="24"/>
      <c r="T8" s="24"/>
      <c r="U8" s="24"/>
      <c r="V8" s="27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33"/>
      <c r="AT8" s="24"/>
      <c r="AU8" s="24"/>
      <c r="AV8" s="24"/>
      <c r="AW8" s="24"/>
      <c r="AX8" s="24"/>
      <c r="AY8" s="24"/>
      <c r="AZ8" s="24"/>
      <c r="BA8" s="24"/>
      <c r="BB8" s="34"/>
    </row>
    <row r="9" customFormat="false" ht="20.1" hidden="false" customHeight="true" outlineLevel="0" collapsed="false">
      <c r="A9" s="38" t="s">
        <v>73</v>
      </c>
      <c r="B9" s="39" t="s">
        <v>74</v>
      </c>
      <c r="C9" s="40" t="n">
        <v>6</v>
      </c>
      <c r="D9" s="23"/>
      <c r="E9" s="24" t="s">
        <v>62</v>
      </c>
      <c r="F9" s="24" t="s">
        <v>72</v>
      </c>
      <c r="G9" s="24" t="s">
        <v>72</v>
      </c>
      <c r="H9" s="24"/>
      <c r="I9" s="25"/>
      <c r="J9" s="24" t="s">
        <v>59</v>
      </c>
      <c r="K9" s="24" t="s">
        <v>58</v>
      </c>
      <c r="L9" s="26"/>
      <c r="M9" s="26"/>
      <c r="N9" s="26"/>
      <c r="O9" s="26"/>
      <c r="P9" s="26"/>
      <c r="Q9" s="24"/>
      <c r="R9" s="24"/>
      <c r="S9" s="24"/>
      <c r="T9" s="24"/>
      <c r="U9" s="24"/>
      <c r="V9" s="27"/>
      <c r="W9" s="24"/>
      <c r="X9" s="24"/>
      <c r="Y9" s="24"/>
      <c r="Z9" s="24"/>
      <c r="AA9" s="24"/>
      <c r="AB9" s="24"/>
      <c r="AC9" s="24"/>
      <c r="AD9" s="24" t="s">
        <v>60</v>
      </c>
      <c r="AE9" s="24"/>
      <c r="AF9" s="24"/>
      <c r="AG9" s="24"/>
      <c r="AH9" s="24"/>
      <c r="AI9" s="24"/>
      <c r="AJ9" s="24"/>
      <c r="AK9" s="24"/>
      <c r="AL9" s="24"/>
      <c r="AM9" s="24" t="s">
        <v>68</v>
      </c>
      <c r="AN9" s="24" t="s">
        <v>68</v>
      </c>
      <c r="AO9" s="24"/>
      <c r="AP9" s="24"/>
      <c r="AQ9" s="24"/>
      <c r="AR9" s="24"/>
      <c r="AS9" s="33"/>
      <c r="AT9" s="24" t="s">
        <v>75</v>
      </c>
      <c r="AU9" s="24"/>
      <c r="AV9" s="24"/>
      <c r="AW9" s="24"/>
      <c r="AX9" s="24" t="s">
        <v>68</v>
      </c>
      <c r="AY9" s="24" t="s">
        <v>68</v>
      </c>
      <c r="AZ9" s="24"/>
      <c r="BA9" s="24"/>
      <c r="BB9" s="34"/>
    </row>
    <row r="10" customFormat="false" ht="20.1" hidden="false" customHeight="true" outlineLevel="0" collapsed="false">
      <c r="A10" s="38"/>
      <c r="B10" s="35" t="s">
        <v>76</v>
      </c>
      <c r="C10" s="31" t="n">
        <v>7</v>
      </c>
      <c r="D10" s="23" t="s">
        <v>62</v>
      </c>
      <c r="E10" s="24"/>
      <c r="F10" s="24" t="s">
        <v>72</v>
      </c>
      <c r="G10" s="24" t="s">
        <v>72</v>
      </c>
      <c r="H10" s="24"/>
      <c r="I10" s="25" t="s">
        <v>72</v>
      </c>
      <c r="J10" s="24" t="s">
        <v>59</v>
      </c>
      <c r="K10" s="24" t="s">
        <v>58</v>
      </c>
      <c r="L10" s="26"/>
      <c r="M10" s="26"/>
      <c r="N10" s="26"/>
      <c r="O10" s="26" t="s">
        <v>77</v>
      </c>
      <c r="P10" s="26"/>
      <c r="Q10" s="24"/>
      <c r="R10" s="24"/>
      <c r="S10" s="24"/>
      <c r="T10" s="24"/>
      <c r="U10" s="24"/>
      <c r="V10" s="27"/>
      <c r="W10" s="24"/>
      <c r="X10" s="24"/>
      <c r="Y10" s="24"/>
      <c r="Z10" s="24"/>
      <c r="AA10" s="24"/>
      <c r="AB10" s="24"/>
      <c r="AC10" s="24"/>
      <c r="AD10" s="24" t="s">
        <v>60</v>
      </c>
      <c r="AE10" s="24"/>
      <c r="AF10" s="24"/>
      <c r="AG10" s="24"/>
      <c r="AH10" s="24"/>
      <c r="AI10" s="24"/>
      <c r="AJ10" s="24"/>
      <c r="AK10" s="24"/>
      <c r="AL10" s="24"/>
      <c r="AM10" s="24" t="s">
        <v>68</v>
      </c>
      <c r="AN10" s="24" t="s">
        <v>68</v>
      </c>
      <c r="AO10" s="24"/>
      <c r="AP10" s="24"/>
      <c r="AQ10" s="24"/>
      <c r="AR10" s="24"/>
      <c r="AS10" s="33"/>
      <c r="AT10" s="24" t="s">
        <v>75</v>
      </c>
      <c r="AU10" s="24"/>
      <c r="AV10" s="24"/>
      <c r="AW10" s="24"/>
      <c r="AX10" s="24" t="s">
        <v>68</v>
      </c>
      <c r="AY10" s="24" t="s">
        <v>68</v>
      </c>
      <c r="AZ10" s="24"/>
      <c r="BA10" s="24"/>
      <c r="BB10" s="34"/>
    </row>
    <row r="11" customFormat="false" ht="20.1" hidden="false" customHeight="true" outlineLevel="0" collapsed="false">
      <c r="A11" s="38"/>
      <c r="B11" s="35" t="s">
        <v>78</v>
      </c>
      <c r="C11" s="31" t="n">
        <v>8</v>
      </c>
      <c r="D11" s="23" t="s">
        <v>62</v>
      </c>
      <c r="E11" s="24"/>
      <c r="F11" s="24"/>
      <c r="G11" s="24"/>
      <c r="H11" s="24"/>
      <c r="I11" s="25" t="s">
        <v>72</v>
      </c>
      <c r="J11" s="24" t="s">
        <v>79</v>
      </c>
      <c r="K11" s="24" t="s">
        <v>80</v>
      </c>
      <c r="L11" s="26"/>
      <c r="M11" s="26"/>
      <c r="N11" s="26"/>
      <c r="O11" s="26" t="s">
        <v>77</v>
      </c>
      <c r="P11" s="26"/>
      <c r="Q11" s="24"/>
      <c r="R11" s="24"/>
      <c r="S11" s="24" t="s">
        <v>59</v>
      </c>
      <c r="T11" s="24"/>
      <c r="U11" s="24"/>
      <c r="V11" s="27"/>
      <c r="W11" s="24"/>
      <c r="X11" s="24"/>
      <c r="Y11" s="24"/>
      <c r="Z11" s="24"/>
      <c r="AA11" s="24"/>
      <c r="AB11" s="24"/>
      <c r="AC11" s="24"/>
      <c r="AD11" s="24" t="s">
        <v>72</v>
      </c>
      <c r="AE11" s="24"/>
      <c r="AF11" s="24"/>
      <c r="AG11" s="24"/>
      <c r="AH11" s="24"/>
      <c r="AI11" s="24"/>
      <c r="AJ11" s="24"/>
      <c r="AK11" s="24"/>
      <c r="AL11" s="24"/>
      <c r="AM11" s="24" t="s">
        <v>75</v>
      </c>
      <c r="AN11" s="24"/>
      <c r="AO11" s="24"/>
      <c r="AP11" s="24"/>
      <c r="AQ11" s="24"/>
      <c r="AR11" s="24"/>
      <c r="AS11" s="33"/>
      <c r="AT11" s="24" t="s">
        <v>68</v>
      </c>
      <c r="AU11" s="24"/>
      <c r="AV11" s="24"/>
      <c r="AW11" s="24"/>
      <c r="AX11" s="24"/>
      <c r="AY11" s="24"/>
      <c r="AZ11" s="24"/>
      <c r="BA11" s="24"/>
      <c r="BB11" s="34"/>
    </row>
    <row r="12" customFormat="false" ht="20.1" hidden="false" customHeight="true" outlineLevel="0" collapsed="false">
      <c r="A12" s="38"/>
      <c r="B12" s="41" t="s">
        <v>81</v>
      </c>
      <c r="C12" s="37" t="n">
        <v>9</v>
      </c>
      <c r="D12" s="23" t="s">
        <v>62</v>
      </c>
      <c r="E12" s="24"/>
      <c r="F12" s="24"/>
      <c r="G12" s="24"/>
      <c r="H12" s="24" t="s">
        <v>63</v>
      </c>
      <c r="I12" s="25"/>
      <c r="J12" s="24" t="s">
        <v>79</v>
      </c>
      <c r="K12" s="24" t="s">
        <v>80</v>
      </c>
      <c r="L12" s="26"/>
      <c r="M12" s="26"/>
      <c r="N12" s="26"/>
      <c r="O12" s="26" t="s">
        <v>77</v>
      </c>
      <c r="P12" s="26"/>
      <c r="Q12" s="24"/>
      <c r="R12" s="24"/>
      <c r="S12" s="24" t="s">
        <v>59</v>
      </c>
      <c r="T12" s="24"/>
      <c r="U12" s="24"/>
      <c r="V12" s="27"/>
      <c r="W12" s="24"/>
      <c r="X12" s="24" t="s">
        <v>60</v>
      </c>
      <c r="Y12" s="24"/>
      <c r="Z12" s="24"/>
      <c r="AA12" s="24"/>
      <c r="AB12" s="24"/>
      <c r="AC12" s="24"/>
      <c r="AD12" s="24" t="s">
        <v>72</v>
      </c>
      <c r="AE12" s="24" t="s">
        <v>63</v>
      </c>
      <c r="AF12" s="24"/>
      <c r="AG12" s="24"/>
      <c r="AH12" s="24"/>
      <c r="AI12" s="24" t="s">
        <v>82</v>
      </c>
      <c r="AJ12" s="24" t="s">
        <v>83</v>
      </c>
      <c r="AK12" s="24"/>
      <c r="AL12" s="24"/>
      <c r="AM12" s="24" t="s">
        <v>75</v>
      </c>
      <c r="AN12" s="24"/>
      <c r="AO12" s="24"/>
      <c r="AP12" s="24"/>
      <c r="AQ12" s="24"/>
      <c r="AR12" s="24"/>
      <c r="AS12" s="33"/>
      <c r="AT12" s="24" t="s">
        <v>68</v>
      </c>
      <c r="AU12" s="24"/>
      <c r="AV12" s="24"/>
      <c r="AW12" s="24" t="s">
        <v>84</v>
      </c>
      <c r="AX12" s="24"/>
      <c r="AY12" s="24"/>
      <c r="AZ12" s="24"/>
      <c r="BA12" s="24"/>
      <c r="BB12" s="34"/>
    </row>
    <row r="13" customFormat="false" ht="20.1" hidden="false" customHeight="true" outlineLevel="0" collapsed="false">
      <c r="A13" s="11" t="s">
        <v>85</v>
      </c>
      <c r="B13" s="42" t="s">
        <v>86</v>
      </c>
      <c r="C13" s="43" t="n">
        <v>10</v>
      </c>
      <c r="D13" s="23"/>
      <c r="E13" s="24"/>
      <c r="F13" s="24"/>
      <c r="G13" s="24"/>
      <c r="H13" s="24" t="s">
        <v>63</v>
      </c>
      <c r="I13" s="25"/>
      <c r="J13" s="24" t="s">
        <v>79</v>
      </c>
      <c r="K13" s="24" t="s">
        <v>80</v>
      </c>
      <c r="L13" s="26"/>
      <c r="M13" s="26" t="s">
        <v>87</v>
      </c>
      <c r="N13" s="26" t="s">
        <v>62</v>
      </c>
      <c r="O13" s="26"/>
      <c r="P13" s="26"/>
      <c r="Q13" s="24"/>
      <c r="R13" s="24"/>
      <c r="S13" s="24" t="s">
        <v>59</v>
      </c>
      <c r="T13" s="24"/>
      <c r="U13" s="24"/>
      <c r="V13" s="27"/>
      <c r="W13" s="24"/>
      <c r="X13" s="24" t="s">
        <v>60</v>
      </c>
      <c r="Y13" s="24"/>
      <c r="Z13" s="24"/>
      <c r="AA13" s="24"/>
      <c r="AB13" s="24"/>
      <c r="AC13" s="24"/>
      <c r="AD13" s="24" t="s">
        <v>72</v>
      </c>
      <c r="AE13" s="24" t="s">
        <v>63</v>
      </c>
      <c r="AF13" s="24"/>
      <c r="AG13" s="24"/>
      <c r="AH13" s="24"/>
      <c r="AI13" s="24" t="s">
        <v>82</v>
      </c>
      <c r="AJ13" s="24" t="s">
        <v>83</v>
      </c>
      <c r="AK13" s="24"/>
      <c r="AL13" s="24"/>
      <c r="AM13" s="24"/>
      <c r="AN13" s="24" t="s">
        <v>75</v>
      </c>
      <c r="AO13" s="24"/>
      <c r="AP13" s="24"/>
      <c r="AQ13" s="24"/>
      <c r="AR13" s="24"/>
      <c r="AS13" s="33"/>
      <c r="AT13" s="24"/>
      <c r="AU13" s="24"/>
      <c r="AV13" s="24"/>
      <c r="AW13" s="24" t="s">
        <v>84</v>
      </c>
      <c r="AX13" s="24"/>
      <c r="AY13" s="24"/>
      <c r="AZ13" s="24"/>
      <c r="BA13" s="24" t="s">
        <v>75</v>
      </c>
      <c r="BB13" s="34" t="s">
        <v>75</v>
      </c>
    </row>
    <row r="14" customFormat="false" ht="20.1" hidden="false" customHeight="true" outlineLevel="0" collapsed="false">
      <c r="A14" s="11"/>
      <c r="B14" s="35" t="s">
        <v>88</v>
      </c>
      <c r="C14" s="31" t="n">
        <v>11</v>
      </c>
      <c r="D14" s="23"/>
      <c r="E14" s="24"/>
      <c r="F14" s="24"/>
      <c r="G14" s="24" t="s">
        <v>63</v>
      </c>
      <c r="H14" s="24" t="s">
        <v>77</v>
      </c>
      <c r="I14" s="25"/>
      <c r="J14" s="24" t="s">
        <v>89</v>
      </c>
      <c r="K14" s="24" t="s">
        <v>62</v>
      </c>
      <c r="L14" s="26"/>
      <c r="M14" s="26" t="s">
        <v>87</v>
      </c>
      <c r="N14" s="26" t="s">
        <v>62</v>
      </c>
      <c r="O14" s="26"/>
      <c r="P14" s="26"/>
      <c r="Q14" s="24"/>
      <c r="R14" s="24"/>
      <c r="S14" s="24"/>
      <c r="T14" s="24"/>
      <c r="U14" s="24"/>
      <c r="V14" s="27"/>
      <c r="W14" s="24"/>
      <c r="X14" s="24" t="s">
        <v>60</v>
      </c>
      <c r="Y14" s="24"/>
      <c r="Z14" s="24"/>
      <c r="AA14" s="24"/>
      <c r="AB14" s="24"/>
      <c r="AC14" s="24"/>
      <c r="AD14" s="24" t="s">
        <v>72</v>
      </c>
      <c r="AE14" s="44" t="s">
        <v>90</v>
      </c>
      <c r="AF14" s="24"/>
      <c r="AG14" s="24"/>
      <c r="AH14" s="24"/>
      <c r="AI14" s="24" t="s">
        <v>82</v>
      </c>
      <c r="AJ14" s="24" t="s">
        <v>83</v>
      </c>
      <c r="AK14" s="24"/>
      <c r="AL14" s="24"/>
      <c r="AM14" s="24"/>
      <c r="AN14" s="24" t="s">
        <v>75</v>
      </c>
      <c r="AO14" s="24"/>
      <c r="AP14" s="24" t="s">
        <v>84</v>
      </c>
      <c r="AQ14" s="24"/>
      <c r="AR14" s="24"/>
      <c r="AS14" s="33"/>
      <c r="AT14" s="24"/>
      <c r="AU14" s="24"/>
      <c r="AV14" s="24"/>
      <c r="AW14" s="24"/>
      <c r="AX14" s="24"/>
      <c r="AY14" s="24"/>
      <c r="AZ14" s="24"/>
      <c r="BA14" s="24" t="s">
        <v>75</v>
      </c>
      <c r="BB14" s="34" t="s">
        <v>75</v>
      </c>
    </row>
    <row r="15" customFormat="false" ht="20.1" hidden="false" customHeight="true" outlineLevel="0" collapsed="false">
      <c r="A15" s="11"/>
      <c r="B15" s="35" t="s">
        <v>91</v>
      </c>
      <c r="C15" s="31" t="n">
        <v>12</v>
      </c>
      <c r="D15" s="23"/>
      <c r="E15" s="24"/>
      <c r="F15" s="24" t="s">
        <v>63</v>
      </c>
      <c r="G15" s="24" t="s">
        <v>63</v>
      </c>
      <c r="H15" s="24" t="s">
        <v>77</v>
      </c>
      <c r="I15" s="25"/>
      <c r="J15" s="24" t="s">
        <v>89</v>
      </c>
      <c r="K15" s="24" t="s">
        <v>62</v>
      </c>
      <c r="L15" s="26"/>
      <c r="M15" s="26" t="s">
        <v>87</v>
      </c>
      <c r="N15" s="26" t="s">
        <v>62</v>
      </c>
      <c r="O15" s="26"/>
      <c r="P15" s="26"/>
      <c r="Q15" s="24"/>
      <c r="R15" s="24"/>
      <c r="S15" s="24"/>
      <c r="T15" s="24"/>
      <c r="U15" s="24"/>
      <c r="V15" s="27"/>
      <c r="W15" s="24"/>
      <c r="X15" s="24"/>
      <c r="Y15" s="24"/>
      <c r="Z15" s="24"/>
      <c r="AA15" s="24"/>
      <c r="AB15" s="24"/>
      <c r="AC15" s="24"/>
      <c r="AD15" s="24"/>
      <c r="AE15" s="24" t="s">
        <v>72</v>
      </c>
      <c r="AF15" s="24"/>
      <c r="AG15" s="24"/>
      <c r="AH15" s="24"/>
      <c r="AI15" s="24" t="s">
        <v>83</v>
      </c>
      <c r="AJ15" s="24" t="s">
        <v>82</v>
      </c>
      <c r="AK15" s="24"/>
      <c r="AL15" s="24"/>
      <c r="AM15" s="24"/>
      <c r="AN15" s="24"/>
      <c r="AO15" s="24"/>
      <c r="AP15" s="24" t="s">
        <v>84</v>
      </c>
      <c r="AQ15" s="24"/>
      <c r="AR15" s="24"/>
      <c r="AS15" s="33"/>
      <c r="AT15" s="24"/>
      <c r="AU15" s="24"/>
      <c r="AV15" s="24"/>
      <c r="AW15" s="24"/>
      <c r="AX15" s="24" t="s">
        <v>75</v>
      </c>
      <c r="AY15" s="24"/>
      <c r="AZ15" s="24"/>
      <c r="BA15" s="24"/>
      <c r="BB15" s="34"/>
    </row>
    <row r="16" customFormat="false" ht="20.1" hidden="false" customHeight="true" outlineLevel="0" collapsed="false">
      <c r="A16" s="11"/>
      <c r="B16" s="41" t="s">
        <v>92</v>
      </c>
      <c r="C16" s="37" t="n">
        <v>13</v>
      </c>
      <c r="D16" s="23"/>
      <c r="E16" s="24"/>
      <c r="F16" s="24" t="s">
        <v>63</v>
      </c>
      <c r="G16" s="24" t="s">
        <v>63</v>
      </c>
      <c r="H16" s="24" t="s">
        <v>77</v>
      </c>
      <c r="I16" s="25"/>
      <c r="J16" s="24" t="s">
        <v>89</v>
      </c>
      <c r="K16" s="24" t="s">
        <v>62</v>
      </c>
      <c r="L16" s="45" t="s">
        <v>90</v>
      </c>
      <c r="M16" s="26" t="s">
        <v>62</v>
      </c>
      <c r="N16" s="26" t="s">
        <v>87</v>
      </c>
      <c r="O16" s="26"/>
      <c r="P16" s="26"/>
      <c r="Q16" s="24"/>
      <c r="R16" s="24"/>
      <c r="S16" s="24"/>
      <c r="T16" s="24"/>
      <c r="U16" s="24"/>
      <c r="V16" s="27"/>
      <c r="W16" s="24"/>
      <c r="X16" s="24"/>
      <c r="Y16" s="24" t="s">
        <v>63</v>
      </c>
      <c r="Z16" s="24"/>
      <c r="AA16" s="24"/>
      <c r="AB16" s="24"/>
      <c r="AC16" s="44" t="s">
        <v>90</v>
      </c>
      <c r="AD16" s="24"/>
      <c r="AE16" s="24" t="s">
        <v>72</v>
      </c>
      <c r="AF16" s="24"/>
      <c r="AG16" s="24"/>
      <c r="AH16" s="24"/>
      <c r="AI16" s="24" t="s">
        <v>83</v>
      </c>
      <c r="AJ16" s="24" t="s">
        <v>82</v>
      </c>
      <c r="AK16" s="24" t="s">
        <v>62</v>
      </c>
      <c r="AL16" s="24" t="s">
        <v>62</v>
      </c>
      <c r="AM16" s="24"/>
      <c r="AN16" s="24"/>
      <c r="AO16" s="24"/>
      <c r="AP16" s="24"/>
      <c r="AQ16" s="24" t="s">
        <v>84</v>
      </c>
      <c r="AR16" s="24"/>
      <c r="AS16" s="33"/>
      <c r="AT16" s="24"/>
      <c r="AU16" s="24"/>
      <c r="AV16" s="24" t="s">
        <v>84</v>
      </c>
      <c r="AW16" s="24"/>
      <c r="AX16" s="24" t="s">
        <v>75</v>
      </c>
      <c r="AY16" s="24"/>
      <c r="AZ16" s="24"/>
      <c r="BA16" s="24"/>
      <c r="BB16" s="34"/>
    </row>
    <row r="17" customFormat="false" ht="20.1" hidden="false" customHeight="true" outlineLevel="0" collapsed="false">
      <c r="A17" s="11" t="s">
        <v>93</v>
      </c>
      <c r="B17" s="12" t="s">
        <v>94</v>
      </c>
      <c r="C17" s="13" t="n">
        <v>14</v>
      </c>
      <c r="D17" s="23"/>
      <c r="E17" s="24"/>
      <c r="F17" s="46" t="s">
        <v>95</v>
      </c>
      <c r="G17" s="46" t="s">
        <v>95</v>
      </c>
      <c r="H17" s="46" t="s">
        <v>95</v>
      </c>
      <c r="I17" s="25"/>
      <c r="J17" s="46" t="s">
        <v>95</v>
      </c>
      <c r="K17" s="46" t="s">
        <v>95</v>
      </c>
      <c r="L17" s="47" t="s">
        <v>95</v>
      </c>
      <c r="M17" s="26" t="s">
        <v>62</v>
      </c>
      <c r="N17" s="26" t="s">
        <v>87</v>
      </c>
      <c r="O17" s="47"/>
      <c r="P17" s="47"/>
      <c r="Q17" s="46"/>
      <c r="R17" s="46"/>
      <c r="S17" s="46"/>
      <c r="T17" s="24" t="s">
        <v>59</v>
      </c>
      <c r="U17" s="46"/>
      <c r="V17" s="27"/>
      <c r="W17" s="24" t="s">
        <v>62</v>
      </c>
      <c r="X17" s="46"/>
      <c r="Y17" s="24" t="s">
        <v>60</v>
      </c>
      <c r="Z17" s="46"/>
      <c r="AA17" s="46"/>
      <c r="AB17" s="46"/>
      <c r="AC17" s="24" t="s">
        <v>96</v>
      </c>
      <c r="AD17" s="46"/>
      <c r="AE17" s="24" t="s">
        <v>72</v>
      </c>
      <c r="AF17" s="46"/>
      <c r="AG17" s="46"/>
      <c r="AH17" s="46"/>
      <c r="AI17" s="24" t="s">
        <v>83</v>
      </c>
      <c r="AJ17" s="24" t="s">
        <v>82</v>
      </c>
      <c r="AK17" s="24" t="s">
        <v>62</v>
      </c>
      <c r="AL17" s="24" t="s">
        <v>62</v>
      </c>
      <c r="AM17" s="46"/>
      <c r="AN17" s="46"/>
      <c r="AO17" s="46"/>
      <c r="AP17" s="46"/>
      <c r="AQ17" s="24" t="s">
        <v>84</v>
      </c>
      <c r="AR17" s="46"/>
      <c r="AS17" s="33"/>
      <c r="AT17" s="46"/>
      <c r="AU17" s="46"/>
      <c r="AV17" s="24" t="s">
        <v>84</v>
      </c>
      <c r="AW17" s="46"/>
      <c r="AX17" s="46"/>
      <c r="AY17" s="24" t="s">
        <v>75</v>
      </c>
      <c r="AZ17" s="46"/>
      <c r="BA17" s="46"/>
      <c r="BB17" s="34"/>
    </row>
    <row r="18" customFormat="false" ht="20.1" hidden="false" customHeight="true" outlineLevel="0" collapsed="false">
      <c r="A18" s="11"/>
      <c r="B18" s="21" t="s">
        <v>65</v>
      </c>
      <c r="C18" s="22" t="n">
        <v>15</v>
      </c>
      <c r="D18" s="48" t="s">
        <v>90</v>
      </c>
      <c r="E18" s="44" t="s">
        <v>90</v>
      </c>
      <c r="F18" s="46" t="s">
        <v>95</v>
      </c>
      <c r="G18" s="46" t="s">
        <v>95</v>
      </c>
      <c r="H18" s="46" t="s">
        <v>95</v>
      </c>
      <c r="I18" s="25"/>
      <c r="J18" s="46" t="s">
        <v>95</v>
      </c>
      <c r="K18" s="46" t="s">
        <v>95</v>
      </c>
      <c r="L18" s="47" t="s">
        <v>95</v>
      </c>
      <c r="M18" s="26" t="s">
        <v>62</v>
      </c>
      <c r="N18" s="26" t="s">
        <v>87</v>
      </c>
      <c r="O18" s="47"/>
      <c r="P18" s="47"/>
      <c r="Q18" s="46"/>
      <c r="R18" s="46"/>
      <c r="S18" s="46"/>
      <c r="T18" s="24" t="s">
        <v>59</v>
      </c>
      <c r="U18" s="46"/>
      <c r="V18" s="27"/>
      <c r="W18" s="24" t="s">
        <v>62</v>
      </c>
      <c r="X18" s="46"/>
      <c r="Y18" s="24" t="s">
        <v>60</v>
      </c>
      <c r="Z18" s="46"/>
      <c r="AA18" s="46"/>
      <c r="AB18" s="46"/>
      <c r="AC18" s="24" t="s">
        <v>59</v>
      </c>
      <c r="AD18" s="24" t="s">
        <v>63</v>
      </c>
      <c r="AE18" s="24" t="s">
        <v>72</v>
      </c>
      <c r="AF18" s="46"/>
      <c r="AG18" s="46"/>
      <c r="AH18" s="46"/>
      <c r="AI18" s="24" t="s">
        <v>62</v>
      </c>
      <c r="AJ18" s="24" t="s">
        <v>62</v>
      </c>
      <c r="AK18" s="24" t="s">
        <v>62</v>
      </c>
      <c r="AL18" s="24" t="s">
        <v>62</v>
      </c>
      <c r="AM18" s="46"/>
      <c r="AN18" s="46"/>
      <c r="AO18" s="46"/>
      <c r="AP18" s="46"/>
      <c r="AQ18" s="46"/>
      <c r="AR18" s="46"/>
      <c r="AS18" s="33"/>
      <c r="AT18" s="46"/>
      <c r="AU18" s="24" t="s">
        <v>75</v>
      </c>
      <c r="AV18" s="46"/>
      <c r="AW18" s="46"/>
      <c r="AX18" s="46"/>
      <c r="AY18" s="24" t="s">
        <v>75</v>
      </c>
      <c r="AZ18" s="46"/>
      <c r="BA18" s="46"/>
      <c r="BB18" s="34"/>
    </row>
    <row r="19" customFormat="false" ht="20.1" hidden="false" customHeight="true" outlineLevel="0" collapsed="false">
      <c r="A19" s="11"/>
      <c r="B19" s="35" t="s">
        <v>67</v>
      </c>
      <c r="C19" s="31" t="n">
        <v>16</v>
      </c>
      <c r="D19" s="49" t="s">
        <v>95</v>
      </c>
      <c r="E19" s="46" t="s">
        <v>95</v>
      </c>
      <c r="F19" s="46" t="s">
        <v>95</v>
      </c>
      <c r="G19" s="46" t="s">
        <v>95</v>
      </c>
      <c r="H19" s="46" t="s">
        <v>95</v>
      </c>
      <c r="I19" s="25"/>
      <c r="J19" s="46" t="s">
        <v>95</v>
      </c>
      <c r="K19" s="46" t="s">
        <v>95</v>
      </c>
      <c r="L19" s="47" t="s">
        <v>95</v>
      </c>
      <c r="M19" s="47"/>
      <c r="N19" s="47"/>
      <c r="O19" s="45" t="s">
        <v>90</v>
      </c>
      <c r="P19" s="47"/>
      <c r="Q19" s="24" t="s">
        <v>83</v>
      </c>
      <c r="R19" s="46"/>
      <c r="S19" s="46"/>
      <c r="T19" s="24" t="s">
        <v>59</v>
      </c>
      <c r="U19" s="46"/>
      <c r="V19" s="27"/>
      <c r="W19" s="24" t="s">
        <v>62</v>
      </c>
      <c r="X19" s="24" t="s">
        <v>63</v>
      </c>
      <c r="Y19" s="24" t="s">
        <v>60</v>
      </c>
      <c r="Z19" s="46"/>
      <c r="AA19" s="46"/>
      <c r="AB19" s="24" t="s">
        <v>63</v>
      </c>
      <c r="AC19" s="24" t="s">
        <v>59</v>
      </c>
      <c r="AD19" s="24" t="s">
        <v>63</v>
      </c>
      <c r="AE19" s="24" t="s">
        <v>58</v>
      </c>
      <c r="AF19" s="44" t="s">
        <v>90</v>
      </c>
      <c r="AG19" s="44" t="s">
        <v>90</v>
      </c>
      <c r="AH19" s="44" t="s">
        <v>90</v>
      </c>
      <c r="AI19" s="24" t="s">
        <v>62</v>
      </c>
      <c r="AJ19" s="24" t="s">
        <v>62</v>
      </c>
      <c r="AK19" s="46"/>
      <c r="AL19" s="46"/>
      <c r="AM19" s="46"/>
      <c r="AN19" s="46"/>
      <c r="AO19" s="46"/>
      <c r="AP19" s="46"/>
      <c r="AQ19" s="46"/>
      <c r="AR19" s="46"/>
      <c r="AS19" s="33"/>
      <c r="AT19" s="46"/>
      <c r="AU19" s="24" t="s">
        <v>75</v>
      </c>
      <c r="AV19" s="46"/>
      <c r="AW19" s="46"/>
      <c r="AX19" s="46"/>
      <c r="AY19" s="46"/>
      <c r="AZ19" s="46"/>
      <c r="BA19" s="46"/>
      <c r="BB19" s="34"/>
    </row>
    <row r="20" customFormat="false" ht="21.75" hidden="false" customHeight="true" outlineLevel="0" collapsed="false">
      <c r="A20" s="11"/>
      <c r="B20" s="21" t="s">
        <v>70</v>
      </c>
      <c r="C20" s="40" t="n">
        <v>17</v>
      </c>
      <c r="D20" s="49" t="s">
        <v>95</v>
      </c>
      <c r="E20" s="46" t="s">
        <v>95</v>
      </c>
      <c r="F20" s="46" t="s">
        <v>95</v>
      </c>
      <c r="G20" s="46" t="s">
        <v>95</v>
      </c>
      <c r="H20" s="46" t="s">
        <v>95</v>
      </c>
      <c r="I20" s="25"/>
      <c r="J20" s="46" t="s">
        <v>95</v>
      </c>
      <c r="K20" s="46" t="s">
        <v>95</v>
      </c>
      <c r="L20" s="47" t="s">
        <v>95</v>
      </c>
      <c r="M20" s="47"/>
      <c r="N20" s="47"/>
      <c r="O20" s="26" t="s">
        <v>62</v>
      </c>
      <c r="P20" s="45" t="s">
        <v>90</v>
      </c>
      <c r="Q20" s="24" t="s">
        <v>83</v>
      </c>
      <c r="R20" s="46"/>
      <c r="S20" s="46"/>
      <c r="T20" s="46"/>
      <c r="U20" s="44" t="s">
        <v>90</v>
      </c>
      <c r="V20" s="27"/>
      <c r="W20" s="46"/>
      <c r="X20" s="24" t="s">
        <v>72</v>
      </c>
      <c r="Y20" s="24" t="s">
        <v>72</v>
      </c>
      <c r="Z20" s="46"/>
      <c r="AA20" s="24" t="s">
        <v>96</v>
      </c>
      <c r="AB20" s="24" t="s">
        <v>63</v>
      </c>
      <c r="AC20" s="24" t="s">
        <v>62</v>
      </c>
      <c r="AD20" s="44" t="s">
        <v>90</v>
      </c>
      <c r="AE20" s="24" t="s">
        <v>58</v>
      </c>
      <c r="AF20" s="24" t="s">
        <v>62</v>
      </c>
      <c r="AG20" s="24" t="s">
        <v>62</v>
      </c>
      <c r="AH20" s="24" t="s">
        <v>62</v>
      </c>
      <c r="AI20" s="24" t="s">
        <v>62</v>
      </c>
      <c r="AJ20" s="24" t="s">
        <v>62</v>
      </c>
      <c r="AK20" s="46"/>
      <c r="AL20" s="46"/>
      <c r="AM20" s="46"/>
      <c r="AN20" s="46"/>
      <c r="AO20" s="46"/>
      <c r="AP20" s="46"/>
      <c r="AQ20" s="46"/>
      <c r="AR20" s="24" t="s">
        <v>84</v>
      </c>
      <c r="AS20" s="33"/>
      <c r="AT20" s="46"/>
      <c r="AU20" s="24" t="s">
        <v>84</v>
      </c>
      <c r="AV20" s="24" t="s">
        <v>75</v>
      </c>
      <c r="AW20" s="46"/>
      <c r="AX20" s="46"/>
      <c r="AY20" s="46"/>
      <c r="AZ20" s="24" t="s">
        <v>84</v>
      </c>
      <c r="BA20" s="46"/>
      <c r="BB20" s="34"/>
    </row>
    <row r="21" customFormat="false" ht="21.75" hidden="false" customHeight="true" outlineLevel="0" collapsed="false">
      <c r="A21" s="11"/>
      <c r="B21" s="41" t="s">
        <v>97</v>
      </c>
      <c r="C21" s="50" t="n">
        <v>18</v>
      </c>
      <c r="D21" s="49" t="s">
        <v>95</v>
      </c>
      <c r="E21" s="46" t="s">
        <v>95</v>
      </c>
      <c r="F21" s="46" t="s">
        <v>95</v>
      </c>
      <c r="G21" s="46" t="s">
        <v>95</v>
      </c>
      <c r="H21" s="46" t="s">
        <v>95</v>
      </c>
      <c r="I21" s="25"/>
      <c r="J21" s="46" t="s">
        <v>95</v>
      </c>
      <c r="K21" s="46" t="s">
        <v>95</v>
      </c>
      <c r="L21" s="47" t="s">
        <v>95</v>
      </c>
      <c r="M21" s="47"/>
      <c r="N21" s="47"/>
      <c r="O21" s="26" t="s">
        <v>62</v>
      </c>
      <c r="P21" s="26" t="s">
        <v>83</v>
      </c>
      <c r="Q21" s="46"/>
      <c r="R21" s="46"/>
      <c r="S21" s="46"/>
      <c r="T21" s="46"/>
      <c r="U21" s="24" t="s">
        <v>62</v>
      </c>
      <c r="V21" s="27"/>
      <c r="W21" s="46"/>
      <c r="X21" s="24" t="s">
        <v>72</v>
      </c>
      <c r="Y21" s="24" t="s">
        <v>72</v>
      </c>
      <c r="Z21" s="46"/>
      <c r="AA21" s="24" t="s">
        <v>63</v>
      </c>
      <c r="AB21" s="24" t="s">
        <v>63</v>
      </c>
      <c r="AC21" s="24" t="s">
        <v>62</v>
      </c>
      <c r="AD21" s="24" t="s">
        <v>58</v>
      </c>
      <c r="AE21" s="24" t="s">
        <v>60</v>
      </c>
      <c r="AF21" s="24" t="s">
        <v>62</v>
      </c>
      <c r="AG21" s="24" t="s">
        <v>62</v>
      </c>
      <c r="AH21" s="24" t="s">
        <v>62</v>
      </c>
      <c r="AI21" s="24" t="s">
        <v>62</v>
      </c>
      <c r="AJ21" s="24" t="s">
        <v>62</v>
      </c>
      <c r="AK21" s="46"/>
      <c r="AL21" s="46"/>
      <c r="AM21" s="46"/>
      <c r="AN21" s="46"/>
      <c r="AO21" s="44" t="s">
        <v>90</v>
      </c>
      <c r="AP21" s="46"/>
      <c r="AQ21" s="46"/>
      <c r="AR21" s="24" t="s">
        <v>84</v>
      </c>
      <c r="AS21" s="33"/>
      <c r="AT21" s="46"/>
      <c r="AU21" s="24" t="s">
        <v>84</v>
      </c>
      <c r="AV21" s="24" t="s">
        <v>75</v>
      </c>
      <c r="AW21" s="46"/>
      <c r="AX21" s="46"/>
      <c r="AY21" s="46"/>
      <c r="AZ21" s="24" t="s">
        <v>84</v>
      </c>
      <c r="BA21" s="46"/>
      <c r="BB21" s="34"/>
    </row>
    <row r="22" customFormat="false" ht="21.75" hidden="false" customHeight="true" outlineLevel="0" collapsed="false">
      <c r="A22" s="51" t="s">
        <v>98</v>
      </c>
      <c r="B22" s="52" t="s">
        <v>99</v>
      </c>
      <c r="C22" s="53" t="n">
        <v>19</v>
      </c>
      <c r="D22" s="54" t="s">
        <v>95</v>
      </c>
      <c r="E22" s="55" t="s">
        <v>95</v>
      </c>
      <c r="F22" s="55" t="s">
        <v>95</v>
      </c>
      <c r="G22" s="55" t="s">
        <v>95</v>
      </c>
      <c r="H22" s="55" t="s">
        <v>95</v>
      </c>
      <c r="I22" s="56"/>
      <c r="J22" s="55" t="s">
        <v>95</v>
      </c>
      <c r="K22" s="55" t="s">
        <v>95</v>
      </c>
      <c r="L22" s="57" t="s">
        <v>95</v>
      </c>
      <c r="M22" s="58" t="s">
        <v>90</v>
      </c>
      <c r="N22" s="58" t="s">
        <v>90</v>
      </c>
      <c r="O22" s="59" t="s">
        <v>62</v>
      </c>
      <c r="P22" s="59" t="s">
        <v>83</v>
      </c>
      <c r="Q22" s="60" t="s">
        <v>90</v>
      </c>
      <c r="R22" s="60" t="s">
        <v>90</v>
      </c>
      <c r="S22" s="60" t="s">
        <v>90</v>
      </c>
      <c r="T22" s="60" t="s">
        <v>90</v>
      </c>
      <c r="U22" s="61" t="s">
        <v>62</v>
      </c>
      <c r="V22" s="62"/>
      <c r="W22" s="60" t="s">
        <v>90</v>
      </c>
      <c r="X22" s="61" t="s">
        <v>72</v>
      </c>
      <c r="Y22" s="61" t="s">
        <v>72</v>
      </c>
      <c r="Z22" s="60" t="s">
        <v>90</v>
      </c>
      <c r="AA22" s="60" t="s">
        <v>90</v>
      </c>
      <c r="AB22" s="60" t="s">
        <v>90</v>
      </c>
      <c r="AC22" s="61" t="s">
        <v>62</v>
      </c>
      <c r="AD22" s="61" t="s">
        <v>58</v>
      </c>
      <c r="AE22" s="61" t="s">
        <v>60</v>
      </c>
      <c r="AF22" s="61" t="s">
        <v>62</v>
      </c>
      <c r="AG22" s="61" t="s">
        <v>62</v>
      </c>
      <c r="AH22" s="61" t="s">
        <v>62</v>
      </c>
      <c r="AI22" s="61" t="s">
        <v>62</v>
      </c>
      <c r="AJ22" s="61" t="s">
        <v>62</v>
      </c>
      <c r="AK22" s="60" t="s">
        <v>90</v>
      </c>
      <c r="AL22" s="60" t="s">
        <v>90</v>
      </c>
      <c r="AM22" s="60" t="s">
        <v>90</v>
      </c>
      <c r="AN22" s="60" t="s">
        <v>90</v>
      </c>
      <c r="AO22" s="61" t="s">
        <v>75</v>
      </c>
      <c r="AP22" s="60" t="s">
        <v>90</v>
      </c>
      <c r="AQ22" s="60" t="s">
        <v>90</v>
      </c>
      <c r="AR22" s="60" t="s">
        <v>90</v>
      </c>
      <c r="AS22" s="63" t="s">
        <v>90</v>
      </c>
      <c r="AT22" s="60" t="s">
        <v>90</v>
      </c>
      <c r="AU22" s="60" t="s">
        <v>90</v>
      </c>
      <c r="AV22" s="60" t="s">
        <v>90</v>
      </c>
      <c r="AW22" s="60" t="s">
        <v>90</v>
      </c>
      <c r="AX22" s="60" t="s">
        <v>90</v>
      </c>
      <c r="AY22" s="60" t="s">
        <v>90</v>
      </c>
      <c r="AZ22" s="60" t="s">
        <v>90</v>
      </c>
      <c r="BA22" s="60" t="s">
        <v>90</v>
      </c>
      <c r="BB22" s="64" t="s">
        <v>90</v>
      </c>
    </row>
    <row r="23" customFormat="false" ht="27" hidden="false" customHeight="true" outlineLevel="0" collapsed="false">
      <c r="A23" s="65" t="s">
        <v>100</v>
      </c>
      <c r="B23" s="65"/>
      <c r="C23" s="65"/>
      <c r="D23" s="66" t="n">
        <f aca="false">COUNTIF(D4:D22,$D$4)</f>
        <v>0</v>
      </c>
      <c r="E23" s="67" t="n">
        <f aca="false">COUNTIF(E4:E22,$D$4)</f>
        <v>0</v>
      </c>
      <c r="F23" s="67" t="n">
        <f aca="false">COUNTIF(F4:F22,$D$4)</f>
        <v>0</v>
      </c>
      <c r="G23" s="67" t="n">
        <f aca="false">COUNTIF(G4:G22,$D$4)</f>
        <v>0</v>
      </c>
      <c r="H23" s="67" t="n">
        <f aca="false">COUNTIF(H4:H22,$D$4)</f>
        <v>0</v>
      </c>
      <c r="I23" s="67" t="n">
        <f aca="false">COUNTIF(I4:I22,$D$4)</f>
        <v>0</v>
      </c>
      <c r="J23" s="67" t="n">
        <f aca="false">COUNTIF(J4:J22,$D$4)</f>
        <v>0</v>
      </c>
      <c r="K23" s="67" t="n">
        <f aca="false">COUNTIF(K4:K22,$D$4)</f>
        <v>0</v>
      </c>
      <c r="L23" s="68" t="n">
        <f aca="false">COUNTIF(L4:L22,$D$4)</f>
        <v>0</v>
      </c>
      <c r="M23" s="68" t="n">
        <f aca="false">COUNTIF(M4:M22,$D$4)</f>
        <v>0</v>
      </c>
      <c r="N23" s="68" t="n">
        <f aca="false">COUNTIF(N4:N22,$D$4)</f>
        <v>0</v>
      </c>
      <c r="O23" s="68" t="n">
        <f aca="false">COUNTIF(O4:O22,$D$4)</f>
        <v>0</v>
      </c>
      <c r="P23" s="68" t="n">
        <f aca="false">COUNTIF(P4:P22,$D$4)</f>
        <v>0</v>
      </c>
      <c r="Q23" s="67" t="n">
        <f aca="false">COUNTIF(Q4:Q22,$D$4)</f>
        <v>0</v>
      </c>
      <c r="R23" s="67" t="n">
        <f aca="false">COUNTIF(R4:R22,$D$4)</f>
        <v>0</v>
      </c>
      <c r="S23" s="67" t="n">
        <f aca="false">COUNTIF(S4:S22,$D$4)</f>
        <v>0</v>
      </c>
      <c r="T23" s="67" t="n">
        <f aca="false">COUNTIF(T4:T22,$D$4)</f>
        <v>0</v>
      </c>
      <c r="U23" s="67" t="n">
        <f aca="false">COUNTIF(U4:U22,$D$4)</f>
        <v>0</v>
      </c>
      <c r="V23" s="67" t="n">
        <f aca="false">COUNTIF(V4:V22,$D$4)</f>
        <v>0</v>
      </c>
      <c r="W23" s="67" t="n">
        <f aca="false">COUNTIF(W4:W22,$D$4)</f>
        <v>0</v>
      </c>
      <c r="X23" s="67" t="n">
        <f aca="false">COUNTIF(X4:X22,$D$4)</f>
        <v>0</v>
      </c>
      <c r="Y23" s="67" t="n">
        <f aca="false">COUNTIF(Y4:Y22,$D$4)</f>
        <v>0</v>
      </c>
      <c r="Z23" s="67" t="n">
        <f aca="false">COUNTIF(Z4:Z22,$D$4)</f>
        <v>0</v>
      </c>
      <c r="AA23" s="67" t="n">
        <f aca="false">COUNTIF(AA4:AA22,$D$4)</f>
        <v>0</v>
      </c>
      <c r="AB23" s="67" t="n">
        <f aca="false">COUNTIF(AB4:AB22,$D$4)</f>
        <v>0</v>
      </c>
      <c r="AC23" s="67" t="n">
        <f aca="false">COUNTIF(AC4:AC22,$D$4)</f>
        <v>0</v>
      </c>
      <c r="AD23" s="67" t="n">
        <f aca="false">COUNTIF(AD4:AD22,$D$4)</f>
        <v>0</v>
      </c>
      <c r="AE23" s="67" t="n">
        <f aca="false">COUNTIF(AE4:AE22,$D$4)</f>
        <v>0</v>
      </c>
      <c r="AF23" s="67" t="n">
        <f aca="false">COUNTIF(AF4:AF22,$D$4)</f>
        <v>0</v>
      </c>
      <c r="AG23" s="67" t="n">
        <f aca="false">COUNTIF(AG4:AG22,$D$4)</f>
        <v>0</v>
      </c>
      <c r="AH23" s="67" t="n">
        <f aca="false">COUNTIF(AH4:AH22,$D$4)</f>
        <v>0</v>
      </c>
      <c r="AI23" s="67" t="n">
        <f aca="false">COUNTIF(AI4:AI22,$D$4)</f>
        <v>0</v>
      </c>
      <c r="AJ23" s="67" t="n">
        <f aca="false">COUNTIF(AJ4:AJ22,$D$4)</f>
        <v>0</v>
      </c>
      <c r="AK23" s="67" t="n">
        <f aca="false">COUNTIF(AK4:AK22,$D$4)</f>
        <v>0</v>
      </c>
      <c r="AL23" s="67" t="n">
        <f aca="false">COUNTIF(AL4:AL22,$D$4)</f>
        <v>0</v>
      </c>
      <c r="AM23" s="67" t="n">
        <f aca="false">COUNTIF(AM4:AM22,$D$4)</f>
        <v>0</v>
      </c>
      <c r="AN23" s="67" t="n">
        <f aca="false">COUNTIF(AN4:AN22,$D$4)</f>
        <v>0</v>
      </c>
      <c r="AO23" s="67" t="n">
        <f aca="false">COUNTIF(AO4:AO22,$D$4)</f>
        <v>0</v>
      </c>
      <c r="AP23" s="67" t="n">
        <f aca="false">COUNTIF(AP4:AP22,$D$4)</f>
        <v>0</v>
      </c>
      <c r="AQ23" s="67" t="n">
        <f aca="false">COUNTIF(AQ4:AQ22,$D$4)</f>
        <v>0</v>
      </c>
      <c r="AR23" s="67" t="n">
        <f aca="false">COUNTIF(AR4:AR22,$D$4)</f>
        <v>0</v>
      </c>
      <c r="AS23" s="67" t="n">
        <f aca="false">COUNTIF(AS4:AS22,$D$4)</f>
        <v>0</v>
      </c>
      <c r="AT23" s="67" t="n">
        <f aca="false">COUNTIF(AT4:AT22,$D$4)</f>
        <v>0</v>
      </c>
      <c r="AU23" s="67" t="n">
        <f aca="false">COUNTIF(AU4:AU22,$D$4)</f>
        <v>0</v>
      </c>
      <c r="AV23" s="67" t="n">
        <f aca="false">COUNTIF(AV4:AV22,$D$4)</f>
        <v>0</v>
      </c>
      <c r="AW23" s="67" t="n">
        <f aca="false">COUNTIF(AW4:AW22,$D$4)</f>
        <v>0</v>
      </c>
      <c r="AX23" s="67" t="n">
        <f aca="false">COUNTIF(AX4:AX22,$D$4)</f>
        <v>0</v>
      </c>
      <c r="AY23" s="67" t="n">
        <f aca="false">COUNTIF(AY4:AY22,$D$4)</f>
        <v>0</v>
      </c>
      <c r="AZ23" s="67" t="n">
        <f aca="false">COUNTIF(AZ4:AZ22,$D$4)</f>
        <v>0</v>
      </c>
      <c r="BA23" s="67" t="n">
        <f aca="false">COUNTIF(BA4:BA22,$D$4)</f>
        <v>0</v>
      </c>
      <c r="BB23" s="69" t="n">
        <f aca="false">COUNTIF(BB4:BB22,$D$4)</f>
        <v>0</v>
      </c>
    </row>
    <row r="25" customFormat="false" ht="15" hidden="false" customHeight="false" outlineLevel="0" collapsed="false">
      <c r="G25" s="70"/>
      <c r="H25" s="70"/>
      <c r="I25" s="70"/>
      <c r="J25" s="70"/>
      <c r="K25" s="70"/>
      <c r="L25" s="70"/>
      <c r="M25" s="70"/>
      <c r="N25" s="70"/>
      <c r="AH25" s="70"/>
      <c r="AI25" s="70"/>
      <c r="AJ25" s="70"/>
    </row>
    <row r="26" customFormat="false" ht="26.25" hidden="false" customHeight="true" outlineLevel="0" collapsed="false">
      <c r="A26" s="71" t="s">
        <v>101</v>
      </c>
      <c r="B26" s="71"/>
      <c r="C26" s="72" t="s">
        <v>90</v>
      </c>
      <c r="D26" s="73" t="s">
        <v>102</v>
      </c>
      <c r="E26" s="73"/>
      <c r="F26" s="73"/>
      <c r="G26" s="73"/>
      <c r="H26" s="74" t="n">
        <f aca="false">COUNTIF($D$4:$BB$22,C26)</f>
        <v>40</v>
      </c>
      <c r="I26" s="74"/>
      <c r="J26" s="75" t="s">
        <v>82</v>
      </c>
      <c r="K26" s="73" t="s">
        <v>103</v>
      </c>
      <c r="L26" s="73"/>
      <c r="M26" s="73"/>
      <c r="N26" s="73"/>
      <c r="O26" s="73"/>
      <c r="P26" s="74" t="n">
        <f aca="false">COUNTIF($D$4:$BB$22,J26)</f>
        <v>6</v>
      </c>
      <c r="Q26" s="74"/>
      <c r="R26" s="76" t="s">
        <v>63</v>
      </c>
      <c r="S26" s="73" t="s">
        <v>104</v>
      </c>
      <c r="T26" s="73"/>
      <c r="U26" s="73"/>
      <c r="V26" s="73"/>
      <c r="W26" s="73"/>
      <c r="X26" s="74" t="n">
        <f aca="false">COUNTIF($D$4:$BB$22,R26)</f>
        <v>18</v>
      </c>
      <c r="Y26" s="74"/>
      <c r="Z26" s="77" t="s">
        <v>105</v>
      </c>
      <c r="AA26" s="78" t="s">
        <v>106</v>
      </c>
      <c r="AB26" s="78"/>
      <c r="AC26" s="78"/>
      <c r="AD26" s="78"/>
      <c r="AE26" s="79" t="n">
        <f aca="false">COUNTIF($D$4:$BB$22,Z26)</f>
        <v>0</v>
      </c>
      <c r="AF26" s="79"/>
      <c r="AG26" s="80" t="s">
        <v>107</v>
      </c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</row>
    <row r="27" customFormat="false" ht="26.25" hidden="false" customHeight="true" outlineLevel="0" collapsed="false">
      <c r="A27" s="71"/>
      <c r="B27" s="71"/>
      <c r="C27" s="81"/>
      <c r="D27" s="82" t="s">
        <v>100</v>
      </c>
      <c r="E27" s="82"/>
      <c r="F27" s="82"/>
      <c r="G27" s="82"/>
      <c r="H27" s="83" t="n">
        <f aca="false">COUNTIF(D4:BB22,"")</f>
        <v>597</v>
      </c>
      <c r="I27" s="83"/>
      <c r="J27" s="84" t="s">
        <v>77</v>
      </c>
      <c r="K27" s="82" t="s">
        <v>108</v>
      </c>
      <c r="L27" s="82"/>
      <c r="M27" s="82"/>
      <c r="N27" s="82"/>
      <c r="O27" s="82"/>
      <c r="P27" s="83" t="n">
        <f aca="false">COUNTIF($D$4:$BB$22,J27)</f>
        <v>6</v>
      </c>
      <c r="Q27" s="83"/>
      <c r="R27" s="85" t="s">
        <v>109</v>
      </c>
      <c r="S27" s="82" t="s">
        <v>110</v>
      </c>
      <c r="T27" s="82"/>
      <c r="U27" s="82"/>
      <c r="V27" s="82"/>
      <c r="W27" s="82"/>
      <c r="X27" s="83" t="n">
        <f aca="false">COUNTIF($D$4:$BB$22,R27)</f>
        <v>0</v>
      </c>
      <c r="Y27" s="83"/>
      <c r="Z27" s="86" t="s">
        <v>111</v>
      </c>
      <c r="AA27" s="87" t="s">
        <v>112</v>
      </c>
      <c r="AB27" s="87"/>
      <c r="AC27" s="87"/>
      <c r="AD27" s="87"/>
      <c r="AE27" s="88" t="n">
        <f aca="false">COUNTIF($D$4:$BB$22,Z27)</f>
        <v>0</v>
      </c>
      <c r="AF27" s="88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customFormat="false" ht="25.5" hidden="false" customHeight="true" outlineLevel="0" collapsed="false">
      <c r="A28" s="71"/>
      <c r="B28" s="71"/>
      <c r="C28" s="89" t="s">
        <v>61</v>
      </c>
      <c r="D28" s="82" t="s">
        <v>113</v>
      </c>
      <c r="E28" s="82"/>
      <c r="F28" s="82"/>
      <c r="G28" s="82"/>
      <c r="H28" s="83" t="n">
        <f aca="false">COUNTIF($D$4:$BB$22,C28)</f>
        <v>6</v>
      </c>
      <c r="I28" s="83"/>
      <c r="J28" s="84" t="s">
        <v>114</v>
      </c>
      <c r="K28" s="82" t="s">
        <v>115</v>
      </c>
      <c r="L28" s="82"/>
      <c r="M28" s="82"/>
      <c r="N28" s="82"/>
      <c r="O28" s="82"/>
      <c r="P28" s="83" t="n">
        <f aca="false">COUNTIF($D$4:$BB$22,J28)</f>
        <v>0</v>
      </c>
      <c r="Q28" s="83"/>
      <c r="R28" s="85" t="s">
        <v>60</v>
      </c>
      <c r="S28" s="82" t="s">
        <v>116</v>
      </c>
      <c r="T28" s="82"/>
      <c r="U28" s="82"/>
      <c r="V28" s="82"/>
      <c r="W28" s="82"/>
      <c r="X28" s="83" t="n">
        <f aca="false">COUNTIF($D$4:$BB$22,R28)</f>
        <v>12</v>
      </c>
      <c r="Y28" s="83"/>
      <c r="Z28" s="86" t="s">
        <v>89</v>
      </c>
      <c r="AA28" s="82" t="s">
        <v>117</v>
      </c>
      <c r="AB28" s="82"/>
      <c r="AC28" s="82"/>
      <c r="AD28" s="82"/>
      <c r="AE28" s="88" t="n">
        <f aca="false">COUNTIF($D$4:$BB$22,Z28)</f>
        <v>3</v>
      </c>
      <c r="AF28" s="88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customFormat="false" ht="26.25" hidden="false" customHeight="true" outlineLevel="0" collapsed="false">
      <c r="A29" s="71"/>
      <c r="B29" s="71"/>
      <c r="C29" s="89" t="s">
        <v>68</v>
      </c>
      <c r="D29" s="82" t="s">
        <v>118</v>
      </c>
      <c r="E29" s="82"/>
      <c r="F29" s="82"/>
      <c r="G29" s="82"/>
      <c r="H29" s="83" t="n">
        <f aca="false">COUNTIF($D$4:$BB$22,C29)</f>
        <v>11</v>
      </c>
      <c r="I29" s="83"/>
      <c r="J29" s="84" t="s">
        <v>119</v>
      </c>
      <c r="K29" s="82" t="s">
        <v>120</v>
      </c>
      <c r="L29" s="82"/>
      <c r="M29" s="82"/>
      <c r="N29" s="82"/>
      <c r="O29" s="82"/>
      <c r="P29" s="83" t="n">
        <f aca="false">COUNTIF($D$4:$BB$22,J29)</f>
        <v>0</v>
      </c>
      <c r="Q29" s="83"/>
      <c r="R29" s="85" t="s">
        <v>58</v>
      </c>
      <c r="S29" s="82" t="s">
        <v>121</v>
      </c>
      <c r="T29" s="82"/>
      <c r="U29" s="82"/>
      <c r="V29" s="82"/>
      <c r="W29" s="82"/>
      <c r="X29" s="83" t="n">
        <f aca="false">COUNTIF($D$4:$BB$22,R29)</f>
        <v>11</v>
      </c>
      <c r="Y29" s="83"/>
      <c r="Z29" s="86" t="s">
        <v>83</v>
      </c>
      <c r="AA29" s="82" t="s">
        <v>122</v>
      </c>
      <c r="AB29" s="82"/>
      <c r="AC29" s="82"/>
      <c r="AD29" s="82"/>
      <c r="AE29" s="88" t="n">
        <f aca="false">COUNTIF($D$4:$BB$22,Z29)</f>
        <v>10</v>
      </c>
      <c r="AF29" s="88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</row>
    <row r="30" customFormat="false" ht="26.25" hidden="false" customHeight="true" outlineLevel="0" collapsed="false">
      <c r="A30" s="71"/>
      <c r="B30" s="71"/>
      <c r="C30" s="89" t="s">
        <v>123</v>
      </c>
      <c r="D30" s="90" t="s">
        <v>124</v>
      </c>
      <c r="E30" s="90"/>
      <c r="F30" s="90"/>
      <c r="G30" s="90"/>
      <c r="H30" s="83" t="n">
        <f aca="false">COUNTIF($D$4:$BB$22,C30)</f>
        <v>0</v>
      </c>
      <c r="I30" s="83"/>
      <c r="J30" s="84" t="s">
        <v>64</v>
      </c>
      <c r="K30" s="82" t="s">
        <v>125</v>
      </c>
      <c r="L30" s="82"/>
      <c r="M30" s="82"/>
      <c r="N30" s="82"/>
      <c r="O30" s="82"/>
      <c r="P30" s="83" t="n">
        <f aca="false">COUNTIF($D$4:$BB$22,J30)</f>
        <v>16</v>
      </c>
      <c r="Q30" s="83"/>
      <c r="R30" s="91" t="s">
        <v>62</v>
      </c>
      <c r="S30" s="82" t="s">
        <v>126</v>
      </c>
      <c r="T30" s="82"/>
      <c r="U30" s="82"/>
      <c r="V30" s="82"/>
      <c r="W30" s="82"/>
      <c r="X30" s="83" t="n">
        <f aca="false">COUNTIF($D$4:$BB$22,R30)</f>
        <v>54</v>
      </c>
      <c r="Y30" s="83"/>
      <c r="Z30" s="86" t="s">
        <v>127</v>
      </c>
      <c r="AA30" s="92" t="s">
        <v>128</v>
      </c>
      <c r="AB30" s="92"/>
      <c r="AC30" s="92"/>
      <c r="AD30" s="92"/>
      <c r="AE30" s="88" t="n">
        <f aca="false">COUNTIF($D$4:$BB$22,Z30)</f>
        <v>0</v>
      </c>
      <c r="AF30" s="88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</row>
    <row r="31" customFormat="false" ht="26.25" hidden="false" customHeight="true" outlineLevel="0" collapsed="false">
      <c r="A31" s="71"/>
      <c r="B31" s="71"/>
      <c r="C31" s="89" t="s">
        <v>129</v>
      </c>
      <c r="D31" s="82" t="s">
        <v>130</v>
      </c>
      <c r="E31" s="82"/>
      <c r="F31" s="82"/>
      <c r="G31" s="82"/>
      <c r="H31" s="83" t="n">
        <f aca="false">COUNTIF($D$4:$BB$22,C31)</f>
        <v>0</v>
      </c>
      <c r="I31" s="83"/>
      <c r="J31" s="84" t="s">
        <v>96</v>
      </c>
      <c r="K31" s="93" t="s">
        <v>131</v>
      </c>
      <c r="L31" s="93"/>
      <c r="M31" s="93"/>
      <c r="N31" s="93"/>
      <c r="O31" s="93"/>
      <c r="P31" s="83" t="n">
        <f aca="false">COUNTIF($D$4:$BB$22,J31)</f>
        <v>2</v>
      </c>
      <c r="Q31" s="83"/>
      <c r="R31" s="85" t="s">
        <v>132</v>
      </c>
      <c r="S31" s="82" t="s">
        <v>133</v>
      </c>
      <c r="T31" s="82"/>
      <c r="U31" s="82"/>
      <c r="V31" s="82"/>
      <c r="W31" s="82"/>
      <c r="X31" s="83" t="n">
        <f aca="false">COUNTIF($D$4:$BB$22,R31)</f>
        <v>0</v>
      </c>
      <c r="Y31" s="83"/>
      <c r="Z31" s="86" t="s">
        <v>134</v>
      </c>
      <c r="AA31" s="92" t="s">
        <v>135</v>
      </c>
      <c r="AB31" s="92"/>
      <c r="AC31" s="92"/>
      <c r="AD31" s="92"/>
      <c r="AE31" s="88" t="n">
        <f aca="false">COUNTIF($D$4:$BB$22,Z31)</f>
        <v>0</v>
      </c>
      <c r="AF31" s="88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customFormat="false" ht="26.25" hidden="false" customHeight="true" outlineLevel="0" collapsed="false">
      <c r="A32" s="71"/>
      <c r="B32" s="71"/>
      <c r="C32" s="89" t="s">
        <v>136</v>
      </c>
      <c r="D32" s="82" t="s">
        <v>137</v>
      </c>
      <c r="E32" s="82"/>
      <c r="F32" s="82"/>
      <c r="G32" s="82"/>
      <c r="H32" s="83" t="n">
        <f aca="false">COUNTIF($D$4:$BB$22,C32)</f>
        <v>0</v>
      </c>
      <c r="I32" s="83"/>
      <c r="J32" s="84" t="s">
        <v>138</v>
      </c>
      <c r="K32" s="82" t="s">
        <v>139</v>
      </c>
      <c r="L32" s="82"/>
      <c r="M32" s="82"/>
      <c r="N32" s="82"/>
      <c r="O32" s="82"/>
      <c r="P32" s="83" t="n">
        <f aca="false">COUNTIF($D$4:$BB$22,J32)</f>
        <v>0</v>
      </c>
      <c r="Q32" s="83"/>
      <c r="R32" s="85" t="s">
        <v>140</v>
      </c>
      <c r="S32" s="82" t="s">
        <v>141</v>
      </c>
      <c r="T32" s="82"/>
      <c r="U32" s="82"/>
      <c r="V32" s="82"/>
      <c r="W32" s="82"/>
      <c r="X32" s="83" t="n">
        <f aca="false">COUNTIF($D$4:$BB$22,R32)</f>
        <v>0</v>
      </c>
      <c r="Y32" s="83"/>
      <c r="Z32" s="85" t="s">
        <v>80</v>
      </c>
      <c r="AA32" s="94" t="s">
        <v>142</v>
      </c>
      <c r="AB32" s="94"/>
      <c r="AC32" s="94"/>
      <c r="AD32" s="94"/>
      <c r="AE32" s="88" t="n">
        <f aca="false">COUNTIF($D$4:$BB$22,Z32)</f>
        <v>3</v>
      </c>
      <c r="AF32" s="88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customFormat="false" ht="26.25" hidden="false" customHeight="true" outlineLevel="0" collapsed="false">
      <c r="A33" s="71"/>
      <c r="B33" s="71"/>
      <c r="C33" s="89" t="s">
        <v>72</v>
      </c>
      <c r="D33" s="82" t="s">
        <v>143</v>
      </c>
      <c r="E33" s="82"/>
      <c r="F33" s="82"/>
      <c r="G33" s="82"/>
      <c r="H33" s="83" t="n">
        <f aca="false">COUNTIF($D$4:$BB$22,C33)</f>
        <v>22</v>
      </c>
      <c r="I33" s="83"/>
      <c r="J33" s="84" t="s">
        <v>90</v>
      </c>
      <c r="K33" s="82" t="s">
        <v>144</v>
      </c>
      <c r="L33" s="82"/>
      <c r="M33" s="82"/>
      <c r="N33" s="82"/>
      <c r="O33" s="82"/>
      <c r="P33" s="83" t="n">
        <f aca="false">COUNTIF($D$4:$BB$22,J33)</f>
        <v>40</v>
      </c>
      <c r="Q33" s="83"/>
      <c r="R33" s="95" t="s">
        <v>95</v>
      </c>
      <c r="S33" s="82" t="s">
        <v>145</v>
      </c>
      <c r="T33" s="82"/>
      <c r="U33" s="82"/>
      <c r="V33" s="82"/>
      <c r="W33" s="82"/>
      <c r="X33" s="83" t="n">
        <f aca="false">COUNTIF($D$4:$BB$22,R33)</f>
        <v>44</v>
      </c>
      <c r="Y33" s="83"/>
      <c r="Z33" s="85" t="s">
        <v>79</v>
      </c>
      <c r="AA33" s="96" t="s">
        <v>146</v>
      </c>
      <c r="AB33" s="96"/>
      <c r="AC33" s="96"/>
      <c r="AD33" s="96"/>
      <c r="AE33" s="88" t="n">
        <f aca="false">COUNTIF($D$4:$BB$22,Z33)</f>
        <v>3</v>
      </c>
      <c r="AF33" s="88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</row>
    <row r="34" customFormat="false" ht="26.25" hidden="false" customHeight="true" outlineLevel="0" collapsed="false">
      <c r="A34" s="71"/>
      <c r="B34" s="71"/>
      <c r="C34" s="89" t="s">
        <v>147</v>
      </c>
      <c r="D34" s="93" t="s">
        <v>148</v>
      </c>
      <c r="E34" s="93"/>
      <c r="F34" s="93"/>
      <c r="G34" s="93"/>
      <c r="H34" s="83" t="n">
        <f aca="false">COUNTIF($D$4:$BB$22,C34)</f>
        <v>0</v>
      </c>
      <c r="I34" s="83"/>
      <c r="J34" s="84" t="s">
        <v>149</v>
      </c>
      <c r="K34" s="82" t="s">
        <v>150</v>
      </c>
      <c r="L34" s="82"/>
      <c r="M34" s="82"/>
      <c r="N34" s="82"/>
      <c r="O34" s="82"/>
      <c r="P34" s="83" t="n">
        <f aca="false">COUNTIF($D$4:$BB$22,J34)</f>
        <v>0</v>
      </c>
      <c r="Q34" s="83"/>
      <c r="R34" s="85" t="s">
        <v>69</v>
      </c>
      <c r="S34" s="82" t="s">
        <v>151</v>
      </c>
      <c r="T34" s="82"/>
      <c r="U34" s="82"/>
      <c r="V34" s="82"/>
      <c r="W34" s="82"/>
      <c r="X34" s="83" t="n">
        <f aca="false">COUNTIF($D$4:$BB$22,R34)</f>
        <v>32</v>
      </c>
      <c r="Y34" s="83"/>
      <c r="Z34" s="28" t="s">
        <v>152</v>
      </c>
      <c r="AA34" s="82" t="s">
        <v>153</v>
      </c>
      <c r="AB34" s="82"/>
      <c r="AC34" s="82"/>
      <c r="AD34" s="82"/>
      <c r="AE34" s="88" t="n">
        <f aca="false">COUNTIF($D$4:$BB$22,Z34)</f>
        <v>0</v>
      </c>
      <c r="AF34" s="88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</row>
    <row r="35" customFormat="false" ht="26.25" hidden="false" customHeight="true" outlineLevel="0" collapsed="false">
      <c r="A35" s="71"/>
      <c r="B35" s="71"/>
      <c r="C35" s="89" t="s">
        <v>59</v>
      </c>
      <c r="D35" s="82" t="s">
        <v>154</v>
      </c>
      <c r="E35" s="82"/>
      <c r="F35" s="82"/>
      <c r="G35" s="82"/>
      <c r="H35" s="83" t="n">
        <f aca="false">COUNTIF($D$4:$BB$22,C35)</f>
        <v>18</v>
      </c>
      <c r="I35" s="83"/>
      <c r="J35" s="84" t="s">
        <v>75</v>
      </c>
      <c r="K35" s="82" t="s">
        <v>155</v>
      </c>
      <c r="L35" s="82"/>
      <c r="M35" s="82"/>
      <c r="N35" s="82"/>
      <c r="O35" s="82"/>
      <c r="P35" s="83" t="n">
        <f aca="false">COUNTIF($D$4:$BB$22,J35)</f>
        <v>19</v>
      </c>
      <c r="Q35" s="83"/>
      <c r="R35" s="28" t="s">
        <v>156</v>
      </c>
      <c r="S35" s="82" t="s">
        <v>157</v>
      </c>
      <c r="T35" s="82"/>
      <c r="U35" s="82"/>
      <c r="V35" s="82"/>
      <c r="W35" s="82"/>
      <c r="X35" s="83" t="n">
        <f aca="false">COUNTIF($D$4:$BB$22,R35)</f>
        <v>0</v>
      </c>
      <c r="Y35" s="83"/>
      <c r="Z35" s="28" t="s">
        <v>66</v>
      </c>
      <c r="AA35" s="82" t="s">
        <v>158</v>
      </c>
      <c r="AB35" s="82"/>
      <c r="AC35" s="82"/>
      <c r="AD35" s="82"/>
      <c r="AE35" s="88" t="n">
        <f aca="false">COUNTIF($D$4:$BB$22,Z35)</f>
        <v>16</v>
      </c>
      <c r="AF35" s="88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customFormat="false" ht="26.25" hidden="false" customHeight="true" outlineLevel="0" collapsed="false">
      <c r="A36" s="71"/>
      <c r="B36" s="71"/>
      <c r="C36" s="89" t="s">
        <v>159</v>
      </c>
      <c r="D36" s="82" t="s">
        <v>160</v>
      </c>
      <c r="E36" s="82"/>
      <c r="F36" s="82"/>
      <c r="G36" s="82"/>
      <c r="H36" s="83" t="n">
        <f aca="false">COUNTIF($D$4:$BB$22,C36)</f>
        <v>0</v>
      </c>
      <c r="I36" s="83"/>
      <c r="J36" s="97" t="s">
        <v>161</v>
      </c>
      <c r="K36" s="82" t="s">
        <v>162</v>
      </c>
      <c r="L36" s="82"/>
      <c r="M36" s="82"/>
      <c r="N36" s="82"/>
      <c r="O36" s="82"/>
      <c r="P36" s="83" t="n">
        <f aca="false">COUNTIF($D$4:$BB$22,J36)</f>
        <v>0</v>
      </c>
      <c r="Q36" s="83"/>
      <c r="R36" s="85" t="s">
        <v>84</v>
      </c>
      <c r="S36" s="82" t="s">
        <v>163</v>
      </c>
      <c r="T36" s="82"/>
      <c r="U36" s="82"/>
      <c r="V36" s="82"/>
      <c r="W36" s="82"/>
      <c r="X36" s="83" t="n">
        <f aca="false">COUNTIF($D$4:$BB$22,R36)</f>
        <v>14</v>
      </c>
      <c r="Y36" s="83"/>
      <c r="Z36" s="98"/>
      <c r="AA36" s="99"/>
      <c r="AB36" s="99"/>
      <c r="AC36" s="99"/>
      <c r="AD36" s="99"/>
      <c r="AE36" s="100"/>
      <c r="AF36" s="10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customFormat="false" ht="26.25" hidden="false" customHeight="true" outlineLevel="0" collapsed="false">
      <c r="A37" s="71"/>
      <c r="B37" s="71"/>
      <c r="C37" s="101" t="s">
        <v>87</v>
      </c>
      <c r="D37" s="102" t="s">
        <v>164</v>
      </c>
      <c r="E37" s="102"/>
      <c r="F37" s="102"/>
      <c r="G37" s="102"/>
      <c r="H37" s="103" t="n">
        <f aca="false">COUNTIF($D$4:$BB$22,C37)</f>
        <v>6</v>
      </c>
      <c r="I37" s="103"/>
      <c r="J37" s="104" t="s">
        <v>165</v>
      </c>
      <c r="K37" s="102" t="s">
        <v>166</v>
      </c>
      <c r="L37" s="102"/>
      <c r="M37" s="102"/>
      <c r="N37" s="102"/>
      <c r="O37" s="102"/>
      <c r="P37" s="103" t="n">
        <f aca="false">COUNTIF($D$4:$BB$22,J37)</f>
        <v>0</v>
      </c>
      <c r="Q37" s="103"/>
      <c r="R37" s="105" t="s">
        <v>167</v>
      </c>
      <c r="S37" s="102" t="s">
        <v>168</v>
      </c>
      <c r="T37" s="102"/>
      <c r="U37" s="102"/>
      <c r="V37" s="102"/>
      <c r="W37" s="102"/>
      <c r="X37" s="103" t="n">
        <f aca="false">COUNTIF($D$4:$BB$22,R37)</f>
        <v>0</v>
      </c>
      <c r="Y37" s="103"/>
      <c r="Z37" s="106"/>
      <c r="AA37" s="107"/>
      <c r="AB37" s="107"/>
      <c r="AC37" s="107"/>
      <c r="AD37" s="107"/>
      <c r="AE37" s="108"/>
      <c r="AF37" s="108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</row>
    <row r="38" customFormat="false" ht="32.25" hidden="false" customHeight="true" outlineLevel="0" collapsed="false">
      <c r="B38" s="109"/>
      <c r="D38" s="110"/>
      <c r="E38" s="111"/>
      <c r="F38" s="112"/>
      <c r="G38" s="110"/>
      <c r="H38" s="112"/>
      <c r="I38" s="113"/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5"/>
      <c r="U38" s="114"/>
      <c r="V38" s="114"/>
      <c r="W38" s="114"/>
      <c r="X38" s="114"/>
      <c r="Y38" s="114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customFormat="false" ht="41.25" hidden="false" customHeight="true" outlineLevel="0" collapsed="false">
      <c r="B39" s="117"/>
      <c r="D39" s="118"/>
      <c r="E39" s="119"/>
      <c r="F39" s="114"/>
      <c r="G39" s="110"/>
      <c r="H39" s="120" t="s">
        <v>169</v>
      </c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8"/>
      <c r="X39" s="110"/>
      <c r="Y39" s="114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X39" s="121" t="s">
        <v>170</v>
      </c>
      <c r="AY39" s="121"/>
      <c r="AZ39" s="121"/>
      <c r="BA39" s="121"/>
      <c r="BB39" s="121"/>
    </row>
    <row r="40" customFormat="false" ht="25.5" hidden="false" customHeight="true" outlineLevel="0" collapsed="false">
      <c r="B40" s="122" t="s">
        <v>171</v>
      </c>
      <c r="D40" s="123"/>
      <c r="E40" s="124"/>
      <c r="F40" s="118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23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X40" s="125" t="s">
        <v>172</v>
      </c>
      <c r="AY40" s="125"/>
      <c r="AZ40" s="125"/>
      <c r="BA40" s="125"/>
      <c r="BB40" s="125"/>
    </row>
    <row r="41" customFormat="false" ht="28.5" hidden="false" customHeight="true" outlineLevel="0" collapsed="false">
      <c r="D41" s="124"/>
    </row>
    <row r="42" customFormat="false" ht="20.25" hidden="false" customHeight="false" outlineLevel="0" collapsed="false">
      <c r="E42" s="126"/>
    </row>
  </sheetData>
  <mergeCells count="110">
    <mergeCell ref="A1:BB1"/>
    <mergeCell ref="A2:A3"/>
    <mergeCell ref="B2:B3"/>
    <mergeCell ref="C2:C3"/>
    <mergeCell ref="D2:BB2"/>
    <mergeCell ref="A4:A8"/>
    <mergeCell ref="A9:A12"/>
    <mergeCell ref="A13:A16"/>
    <mergeCell ref="A17:A21"/>
    <mergeCell ref="A23:C23"/>
    <mergeCell ref="A26:B37"/>
    <mergeCell ref="D26:G26"/>
    <mergeCell ref="H26:I26"/>
    <mergeCell ref="K26:O26"/>
    <mergeCell ref="P26:Q26"/>
    <mergeCell ref="S26:W26"/>
    <mergeCell ref="X26:Y26"/>
    <mergeCell ref="AA26:AD26"/>
    <mergeCell ref="AE26:AF26"/>
    <mergeCell ref="AG26:BB37"/>
    <mergeCell ref="D27:G27"/>
    <mergeCell ref="H27:I27"/>
    <mergeCell ref="K27:O27"/>
    <mergeCell ref="P27:Q27"/>
    <mergeCell ref="S27:W27"/>
    <mergeCell ref="X27:Y27"/>
    <mergeCell ref="AA27:AD27"/>
    <mergeCell ref="AE27:AF27"/>
    <mergeCell ref="D28:G28"/>
    <mergeCell ref="H28:I28"/>
    <mergeCell ref="K28:O28"/>
    <mergeCell ref="P28:Q28"/>
    <mergeCell ref="S28:W28"/>
    <mergeCell ref="X28:Y28"/>
    <mergeCell ref="AA28:AD28"/>
    <mergeCell ref="AE28:AF28"/>
    <mergeCell ref="D29:G29"/>
    <mergeCell ref="H29:I29"/>
    <mergeCell ref="K29:O29"/>
    <mergeCell ref="P29:Q29"/>
    <mergeCell ref="S29:W29"/>
    <mergeCell ref="X29:Y29"/>
    <mergeCell ref="AA29:AD29"/>
    <mergeCell ref="AE29:AF29"/>
    <mergeCell ref="D30:G30"/>
    <mergeCell ref="H30:I30"/>
    <mergeCell ref="K30:O30"/>
    <mergeCell ref="P30:Q30"/>
    <mergeCell ref="S30:W30"/>
    <mergeCell ref="X30:Y30"/>
    <mergeCell ref="AA30:AD30"/>
    <mergeCell ref="AE30:AF30"/>
    <mergeCell ref="D31:G31"/>
    <mergeCell ref="H31:I31"/>
    <mergeCell ref="K31:O31"/>
    <mergeCell ref="P31:Q31"/>
    <mergeCell ref="S31:W31"/>
    <mergeCell ref="X31:Y31"/>
    <mergeCell ref="AA31:AD31"/>
    <mergeCell ref="AE31:AF31"/>
    <mergeCell ref="D32:G32"/>
    <mergeCell ref="H32:I32"/>
    <mergeCell ref="K32:O32"/>
    <mergeCell ref="P32:Q32"/>
    <mergeCell ref="S32:W32"/>
    <mergeCell ref="X32:Y32"/>
    <mergeCell ref="AA32:AD32"/>
    <mergeCell ref="AE32:AF32"/>
    <mergeCell ref="D33:G33"/>
    <mergeCell ref="H33:I33"/>
    <mergeCell ref="K33:O33"/>
    <mergeCell ref="P33:Q33"/>
    <mergeCell ref="S33:W33"/>
    <mergeCell ref="X33:Y33"/>
    <mergeCell ref="AA33:AD33"/>
    <mergeCell ref="AE33:AF33"/>
    <mergeCell ref="D34:G34"/>
    <mergeCell ref="H34:I34"/>
    <mergeCell ref="K34:O34"/>
    <mergeCell ref="P34:Q34"/>
    <mergeCell ref="S34:W34"/>
    <mergeCell ref="X34:Y34"/>
    <mergeCell ref="AA34:AD34"/>
    <mergeCell ref="AE34:AF34"/>
    <mergeCell ref="D35:G35"/>
    <mergeCell ref="H35:I35"/>
    <mergeCell ref="K35:O35"/>
    <mergeCell ref="P35:Q35"/>
    <mergeCell ref="S35:W35"/>
    <mergeCell ref="X35:Y35"/>
    <mergeCell ref="AA35:AD35"/>
    <mergeCell ref="AE35:AF35"/>
    <mergeCell ref="D36:G36"/>
    <mergeCell ref="H36:I36"/>
    <mergeCell ref="K36:O36"/>
    <mergeCell ref="P36:Q36"/>
    <mergeCell ref="S36:W36"/>
    <mergeCell ref="X36:Y36"/>
    <mergeCell ref="AA36:AD36"/>
    <mergeCell ref="AE36:AF36"/>
    <mergeCell ref="D37:G37"/>
    <mergeCell ref="H37:I37"/>
    <mergeCell ref="K37:O37"/>
    <mergeCell ref="P37:Q37"/>
    <mergeCell ref="S37:W37"/>
    <mergeCell ref="X37:Y37"/>
    <mergeCell ref="AA37:AD37"/>
    <mergeCell ref="AE37:AF37"/>
    <mergeCell ref="AX39:BB39"/>
    <mergeCell ref="AX40:BB40"/>
  </mergeCells>
  <printOptions headings="false" gridLines="false" gridLinesSet="true" horizontalCentered="true" verticalCentered="true"/>
  <pageMargins left="0.236111111111111" right="0.118055555555556" top="0.196527777777778" bottom="0.157638888888889" header="0.511811023622047" footer="0.157638888888889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1&amp;"宋体,Regular"页，共&amp;"Times New Roman,Regular"4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40" workbookViewId="0">
      <selection pane="topLeft" activeCell="AD10" activeCellId="0" sqref="A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6" min="4" style="0" width="3.75"/>
    <col collapsed="false" customWidth="true" hidden="false" outlineLevel="0" max="44" min="7" style="0" width="4.12"/>
    <col collapsed="false" customWidth="true" hidden="false" outlineLevel="0" max="45" min="45" style="0" width="3.75"/>
    <col collapsed="false" customWidth="true" hidden="false" outlineLevel="0" max="46" min="46" style="0" width="3.87"/>
    <col collapsed="false" customWidth="true" hidden="false" outlineLevel="0" max="57" min="47" style="0" width="4.12"/>
  </cols>
  <sheetData>
    <row r="1" customFormat="false" ht="41.2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</row>
    <row r="2" customFormat="false" ht="33" hidden="false" customHeight="true" outlineLevel="0" collapsed="false">
      <c r="A2" s="2" t="s">
        <v>1</v>
      </c>
      <c r="B2" s="128" t="s">
        <v>2</v>
      </c>
      <c r="C2" s="129" t="s">
        <v>3</v>
      </c>
      <c r="D2" s="130" t="s">
        <v>173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</row>
    <row r="3" customFormat="false" ht="94.5" hidden="false" customHeight="false" outlineLevel="0" collapsed="false">
      <c r="A3" s="2"/>
      <c r="B3" s="128"/>
      <c r="C3" s="129"/>
      <c r="D3" s="131" t="s">
        <v>174</v>
      </c>
      <c r="E3" s="132" t="s">
        <v>175</v>
      </c>
      <c r="F3" s="132" t="s">
        <v>176</v>
      </c>
      <c r="G3" s="132" t="s">
        <v>177</v>
      </c>
      <c r="H3" s="132" t="s">
        <v>178</v>
      </c>
      <c r="I3" s="132" t="s">
        <v>179</v>
      </c>
      <c r="J3" s="132" t="s">
        <v>180</v>
      </c>
      <c r="K3" s="132" t="s">
        <v>181</v>
      </c>
      <c r="L3" s="132" t="s">
        <v>182</v>
      </c>
      <c r="M3" s="132" t="s">
        <v>183</v>
      </c>
      <c r="N3" s="132" t="s">
        <v>184</v>
      </c>
      <c r="O3" s="132" t="s">
        <v>185</v>
      </c>
      <c r="P3" s="132" t="s">
        <v>186</v>
      </c>
      <c r="Q3" s="132" t="s">
        <v>187</v>
      </c>
      <c r="R3" s="132" t="s">
        <v>188</v>
      </c>
      <c r="S3" s="132" t="s">
        <v>189</v>
      </c>
      <c r="T3" s="132" t="s">
        <v>190</v>
      </c>
      <c r="U3" s="132" t="s">
        <v>191</v>
      </c>
      <c r="V3" s="132" t="s">
        <v>192</v>
      </c>
      <c r="W3" s="132" t="s">
        <v>193</v>
      </c>
      <c r="X3" s="132" t="s">
        <v>194</v>
      </c>
      <c r="Y3" s="132" t="s">
        <v>195</v>
      </c>
      <c r="Z3" s="132" t="s">
        <v>196</v>
      </c>
      <c r="AA3" s="132" t="s">
        <v>197</v>
      </c>
      <c r="AB3" s="132" t="s">
        <v>198</v>
      </c>
      <c r="AC3" s="132" t="s">
        <v>199</v>
      </c>
      <c r="AD3" s="132" t="s">
        <v>200</v>
      </c>
      <c r="AE3" s="132" t="s">
        <v>201</v>
      </c>
      <c r="AF3" s="132" t="s">
        <v>202</v>
      </c>
      <c r="AG3" s="132" t="s">
        <v>203</v>
      </c>
      <c r="AH3" s="132" t="s">
        <v>204</v>
      </c>
      <c r="AI3" s="132" t="s">
        <v>205</v>
      </c>
      <c r="AJ3" s="132" t="s">
        <v>206</v>
      </c>
      <c r="AK3" s="132" t="s">
        <v>207</v>
      </c>
      <c r="AL3" s="132" t="s">
        <v>208</v>
      </c>
      <c r="AM3" s="132" t="s">
        <v>209</v>
      </c>
      <c r="AN3" s="132" t="s">
        <v>210</v>
      </c>
      <c r="AO3" s="132" t="s">
        <v>211</v>
      </c>
      <c r="AP3" s="132" t="s">
        <v>212</v>
      </c>
      <c r="AQ3" s="132" t="s">
        <v>213</v>
      </c>
      <c r="AR3" s="132" t="s">
        <v>214</v>
      </c>
      <c r="AS3" s="132" t="s">
        <v>215</v>
      </c>
      <c r="AT3" s="132" t="s">
        <v>216</v>
      </c>
      <c r="AU3" s="132" t="s">
        <v>217</v>
      </c>
      <c r="AV3" s="132" t="s">
        <v>218</v>
      </c>
      <c r="AW3" s="132" t="s">
        <v>219</v>
      </c>
      <c r="AX3" s="132" t="s">
        <v>220</v>
      </c>
      <c r="AY3" s="132" t="s">
        <v>221</v>
      </c>
      <c r="AZ3" s="132" t="s">
        <v>222</v>
      </c>
      <c r="BA3" s="132" t="s">
        <v>223</v>
      </c>
      <c r="BB3" s="132" t="s">
        <v>224</v>
      </c>
      <c r="BC3" s="132" t="s">
        <v>225</v>
      </c>
      <c r="BD3" s="132" t="s">
        <v>226</v>
      </c>
      <c r="BE3" s="133" t="s">
        <v>227</v>
      </c>
    </row>
    <row r="4" customFormat="false" ht="23.25" hidden="false" customHeight="true" outlineLevel="0" collapsed="false">
      <c r="A4" s="11" t="s">
        <v>56</v>
      </c>
      <c r="B4" s="12" t="s">
        <v>57</v>
      </c>
      <c r="C4" s="13" t="n">
        <v>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34" t="s">
        <v>84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 t="s">
        <v>64</v>
      </c>
      <c r="AP4" s="15" t="s">
        <v>64</v>
      </c>
      <c r="AQ4" s="15" t="s">
        <v>64</v>
      </c>
      <c r="AR4" s="15" t="s">
        <v>64</v>
      </c>
      <c r="AS4" s="15" t="s">
        <v>64</v>
      </c>
      <c r="AT4" s="15" t="s">
        <v>64</v>
      </c>
      <c r="AU4" s="15" t="s">
        <v>64</v>
      </c>
      <c r="AV4" s="15" t="s">
        <v>64</v>
      </c>
      <c r="AW4" s="15" t="s">
        <v>64</v>
      </c>
      <c r="AX4" s="15" t="s">
        <v>64</v>
      </c>
      <c r="AY4" s="15" t="s">
        <v>64</v>
      </c>
      <c r="AZ4" s="15" t="s">
        <v>64</v>
      </c>
      <c r="BA4" s="15" t="s">
        <v>64</v>
      </c>
      <c r="BB4" s="15" t="s">
        <v>64</v>
      </c>
      <c r="BC4" s="15" t="s">
        <v>64</v>
      </c>
      <c r="BD4" s="15" t="s">
        <v>64</v>
      </c>
      <c r="BE4" s="20" t="s">
        <v>64</v>
      </c>
    </row>
    <row r="5" customFormat="false" ht="23.25" hidden="false" customHeight="true" outlineLevel="0" collapsed="false">
      <c r="A5" s="11"/>
      <c r="B5" s="21" t="s">
        <v>65</v>
      </c>
      <c r="C5" s="22" t="n">
        <v>2</v>
      </c>
      <c r="D5" s="49"/>
      <c r="E5" s="46"/>
      <c r="F5" s="46"/>
      <c r="G5" s="46"/>
      <c r="H5" s="46"/>
      <c r="I5" s="46"/>
      <c r="J5" s="46"/>
      <c r="K5" s="32" t="s">
        <v>129</v>
      </c>
      <c r="L5" s="24" t="s">
        <v>80</v>
      </c>
      <c r="M5" s="46"/>
      <c r="N5" s="46"/>
      <c r="O5" s="46"/>
      <c r="P5" s="32" t="s">
        <v>129</v>
      </c>
      <c r="Q5" s="46"/>
      <c r="R5" s="32" t="s">
        <v>129</v>
      </c>
      <c r="S5" s="46"/>
      <c r="T5" s="46"/>
      <c r="U5" s="46"/>
      <c r="V5" s="46"/>
      <c r="W5" s="46"/>
      <c r="X5" s="46"/>
      <c r="Y5" s="46"/>
      <c r="Z5" s="24" t="s">
        <v>80</v>
      </c>
      <c r="AA5" s="24" t="s">
        <v>228</v>
      </c>
      <c r="AB5" s="32" t="s">
        <v>84</v>
      </c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28" t="s">
        <v>66</v>
      </c>
      <c r="AP5" s="28" t="s">
        <v>66</v>
      </c>
      <c r="AQ5" s="28" t="s">
        <v>66</v>
      </c>
      <c r="AR5" s="28" t="s">
        <v>66</v>
      </c>
      <c r="AS5" s="28" t="s">
        <v>66</v>
      </c>
      <c r="AT5" s="28" t="s">
        <v>66</v>
      </c>
      <c r="AU5" s="28" t="s">
        <v>66</v>
      </c>
      <c r="AV5" s="28" t="s">
        <v>66</v>
      </c>
      <c r="AW5" s="28" t="s">
        <v>66</v>
      </c>
      <c r="AX5" s="28" t="s">
        <v>66</v>
      </c>
      <c r="AY5" s="28" t="s">
        <v>66</v>
      </c>
      <c r="AZ5" s="28" t="s">
        <v>66</v>
      </c>
      <c r="BA5" s="28" t="s">
        <v>66</v>
      </c>
      <c r="BB5" s="28" t="s">
        <v>66</v>
      </c>
      <c r="BC5" s="28" t="s">
        <v>66</v>
      </c>
      <c r="BD5" s="28" t="s">
        <v>66</v>
      </c>
      <c r="BE5" s="29" t="s">
        <v>66</v>
      </c>
    </row>
    <row r="6" customFormat="false" ht="23.25" hidden="false" customHeight="true" outlineLevel="0" collapsed="false">
      <c r="A6" s="11"/>
      <c r="B6" s="30" t="s">
        <v>67</v>
      </c>
      <c r="C6" s="31" t="n">
        <v>3</v>
      </c>
      <c r="D6" s="49"/>
      <c r="E6" s="46"/>
      <c r="F6" s="46"/>
      <c r="G6" s="46"/>
      <c r="H6" s="46"/>
      <c r="I6" s="46"/>
      <c r="J6" s="46"/>
      <c r="K6" s="32" t="s">
        <v>129</v>
      </c>
      <c r="L6" s="24" t="s">
        <v>80</v>
      </c>
      <c r="M6" s="46"/>
      <c r="N6" s="46"/>
      <c r="O6" s="46"/>
      <c r="P6" s="32" t="s">
        <v>129</v>
      </c>
      <c r="Q6" s="46"/>
      <c r="R6" s="32" t="s">
        <v>129</v>
      </c>
      <c r="S6" s="46"/>
      <c r="T6" s="46"/>
      <c r="U6" s="46"/>
      <c r="V6" s="46"/>
      <c r="W6" s="46"/>
      <c r="X6" s="46"/>
      <c r="Y6" s="46"/>
      <c r="Z6" s="24" t="s">
        <v>80</v>
      </c>
      <c r="AA6" s="24" t="s">
        <v>228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24" t="s">
        <v>69</v>
      </c>
      <c r="AP6" s="24" t="s">
        <v>69</v>
      </c>
      <c r="AQ6" s="24" t="s">
        <v>69</v>
      </c>
      <c r="AR6" s="24" t="s">
        <v>69</v>
      </c>
      <c r="AS6" s="24" t="s">
        <v>69</v>
      </c>
      <c r="AT6" s="24" t="s">
        <v>69</v>
      </c>
      <c r="AU6" s="24" t="s">
        <v>69</v>
      </c>
      <c r="AV6" s="24" t="s">
        <v>69</v>
      </c>
      <c r="AW6" s="24" t="s">
        <v>69</v>
      </c>
      <c r="AX6" s="24" t="s">
        <v>69</v>
      </c>
      <c r="AY6" s="24" t="s">
        <v>69</v>
      </c>
      <c r="AZ6" s="24" t="s">
        <v>69</v>
      </c>
      <c r="BA6" s="24" t="s">
        <v>69</v>
      </c>
      <c r="BB6" s="24" t="s">
        <v>69</v>
      </c>
      <c r="BC6" s="24" t="s">
        <v>69</v>
      </c>
      <c r="BD6" s="24" t="s">
        <v>69</v>
      </c>
      <c r="BE6" s="34" t="s">
        <v>69</v>
      </c>
    </row>
    <row r="7" customFormat="false" ht="23.25" hidden="false" customHeight="true" outlineLevel="0" collapsed="false">
      <c r="A7" s="11"/>
      <c r="B7" s="35" t="s">
        <v>70</v>
      </c>
      <c r="C7" s="31" t="n">
        <v>4</v>
      </c>
      <c r="D7" s="23" t="s">
        <v>62</v>
      </c>
      <c r="E7" s="46"/>
      <c r="F7" s="46"/>
      <c r="G7" s="46"/>
      <c r="H7" s="46"/>
      <c r="I7" s="46"/>
      <c r="J7" s="46"/>
      <c r="K7" s="32" t="s">
        <v>129</v>
      </c>
      <c r="L7" s="24" t="s">
        <v>63</v>
      </c>
      <c r="M7" s="46"/>
      <c r="N7" s="46"/>
      <c r="O7" s="46"/>
      <c r="P7" s="32" t="s">
        <v>129</v>
      </c>
      <c r="Q7" s="46"/>
      <c r="R7" s="32" t="s">
        <v>129</v>
      </c>
      <c r="S7" s="46"/>
      <c r="T7" s="46"/>
      <c r="U7" s="46"/>
      <c r="V7" s="46"/>
      <c r="W7" s="46"/>
      <c r="X7" s="46"/>
      <c r="Y7" s="46"/>
      <c r="Z7" s="24" t="s">
        <v>80</v>
      </c>
      <c r="AA7" s="24" t="s">
        <v>228</v>
      </c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24" t="s">
        <v>69</v>
      </c>
      <c r="AP7" s="24" t="s">
        <v>69</v>
      </c>
      <c r="AQ7" s="24" t="s">
        <v>69</v>
      </c>
      <c r="AR7" s="24" t="s">
        <v>69</v>
      </c>
      <c r="AS7" s="24" t="s">
        <v>69</v>
      </c>
      <c r="AT7" s="24" t="s">
        <v>69</v>
      </c>
      <c r="AU7" s="24" t="s">
        <v>69</v>
      </c>
      <c r="AV7" s="24" t="s">
        <v>69</v>
      </c>
      <c r="AW7" s="24" t="s">
        <v>69</v>
      </c>
      <c r="AX7" s="24" t="s">
        <v>69</v>
      </c>
      <c r="AY7" s="24" t="s">
        <v>69</v>
      </c>
      <c r="AZ7" s="24" t="s">
        <v>69</v>
      </c>
      <c r="BA7" s="24" t="s">
        <v>69</v>
      </c>
      <c r="BB7" s="24" t="s">
        <v>69</v>
      </c>
      <c r="BC7" s="24" t="s">
        <v>69</v>
      </c>
      <c r="BD7" s="24" t="s">
        <v>69</v>
      </c>
      <c r="BE7" s="34" t="s">
        <v>69</v>
      </c>
    </row>
    <row r="8" customFormat="false" ht="23.25" hidden="false" customHeight="true" outlineLevel="0" collapsed="false">
      <c r="A8" s="11"/>
      <c r="B8" s="36" t="s">
        <v>71</v>
      </c>
      <c r="C8" s="37" t="n">
        <v>5</v>
      </c>
      <c r="D8" s="23" t="s">
        <v>62</v>
      </c>
      <c r="E8" s="46"/>
      <c r="F8" s="46"/>
      <c r="G8" s="46"/>
      <c r="H8" s="46"/>
      <c r="I8" s="46"/>
      <c r="J8" s="46"/>
      <c r="K8" s="24" t="s">
        <v>80</v>
      </c>
      <c r="L8" s="24" t="s">
        <v>63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24" t="s">
        <v>228</v>
      </c>
      <c r="AA8" s="24" t="s">
        <v>80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24" t="s">
        <v>90</v>
      </c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34"/>
    </row>
    <row r="9" customFormat="false" ht="23.25" hidden="false" customHeight="true" outlineLevel="0" collapsed="false">
      <c r="A9" s="38" t="s">
        <v>73</v>
      </c>
      <c r="B9" s="39" t="s">
        <v>74</v>
      </c>
      <c r="C9" s="40" t="n">
        <v>6</v>
      </c>
      <c r="D9" s="49"/>
      <c r="E9" s="24" t="s">
        <v>62</v>
      </c>
      <c r="F9" s="46"/>
      <c r="G9" s="46"/>
      <c r="H9" s="46"/>
      <c r="I9" s="46"/>
      <c r="J9" s="46"/>
      <c r="K9" s="24" t="s">
        <v>80</v>
      </c>
      <c r="L9" s="32" t="s">
        <v>129</v>
      </c>
      <c r="M9" s="46"/>
      <c r="N9" s="32" t="s">
        <v>129</v>
      </c>
      <c r="O9" s="32" t="s">
        <v>129</v>
      </c>
      <c r="P9" s="46"/>
      <c r="Q9" s="46"/>
      <c r="R9" s="46"/>
      <c r="S9" s="46"/>
      <c r="T9" s="46"/>
      <c r="U9" s="46"/>
      <c r="V9" s="46"/>
      <c r="W9" s="46"/>
      <c r="X9" s="46"/>
      <c r="Y9" s="46"/>
      <c r="Z9" s="24" t="s">
        <v>228</v>
      </c>
      <c r="AA9" s="24" t="s">
        <v>80</v>
      </c>
      <c r="AB9" s="46"/>
      <c r="AC9" s="32" t="s">
        <v>84</v>
      </c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24" t="s">
        <v>90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34"/>
    </row>
    <row r="10" customFormat="false" ht="23.25" hidden="false" customHeight="true" outlineLevel="0" collapsed="false">
      <c r="A10" s="38"/>
      <c r="B10" s="35" t="s">
        <v>76</v>
      </c>
      <c r="C10" s="31" t="n">
        <v>7</v>
      </c>
      <c r="D10" s="49"/>
      <c r="E10" s="24" t="s">
        <v>62</v>
      </c>
      <c r="F10" s="46"/>
      <c r="G10" s="46"/>
      <c r="H10" s="46"/>
      <c r="I10" s="46"/>
      <c r="J10" s="46"/>
      <c r="K10" s="24" t="s">
        <v>63</v>
      </c>
      <c r="L10" s="32" t="s">
        <v>129</v>
      </c>
      <c r="M10" s="46"/>
      <c r="N10" s="32" t="s">
        <v>129</v>
      </c>
      <c r="O10" s="32" t="s">
        <v>129</v>
      </c>
      <c r="P10" s="46"/>
      <c r="Q10" s="46"/>
      <c r="R10" s="46"/>
      <c r="S10" s="24" t="s">
        <v>80</v>
      </c>
      <c r="T10" s="46"/>
      <c r="U10" s="46"/>
      <c r="V10" s="46"/>
      <c r="W10" s="46"/>
      <c r="X10" s="46"/>
      <c r="Y10" s="46"/>
      <c r="Z10" s="24" t="s">
        <v>228</v>
      </c>
      <c r="AA10" s="24" t="s">
        <v>80</v>
      </c>
      <c r="AB10" s="46"/>
      <c r="AC10" s="32" t="s">
        <v>84</v>
      </c>
      <c r="AD10" s="46"/>
      <c r="AE10" s="46"/>
      <c r="AF10" s="46"/>
      <c r="AG10" s="46"/>
      <c r="AH10" s="46"/>
      <c r="AI10" s="46"/>
      <c r="AJ10" s="24" t="s">
        <v>58</v>
      </c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34"/>
    </row>
    <row r="11" customFormat="false" ht="23.25" hidden="false" customHeight="true" outlineLevel="0" collapsed="false">
      <c r="A11" s="38"/>
      <c r="B11" s="35" t="s">
        <v>78</v>
      </c>
      <c r="C11" s="31" t="n">
        <v>8</v>
      </c>
      <c r="D11" s="49"/>
      <c r="E11" s="46"/>
      <c r="F11" s="46"/>
      <c r="G11" s="46"/>
      <c r="H11" s="46"/>
      <c r="I11" s="46"/>
      <c r="J11" s="46"/>
      <c r="K11" s="24" t="s">
        <v>63</v>
      </c>
      <c r="L11" s="32" t="s">
        <v>129</v>
      </c>
      <c r="M11" s="46"/>
      <c r="N11" s="32" t="s">
        <v>129</v>
      </c>
      <c r="O11" s="32" t="s">
        <v>129</v>
      </c>
      <c r="P11" s="46"/>
      <c r="Q11" s="46"/>
      <c r="R11" s="46"/>
      <c r="S11" s="24" t="s">
        <v>80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24" t="s">
        <v>58</v>
      </c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34"/>
    </row>
    <row r="12" customFormat="false" ht="23.25" hidden="false" customHeight="true" outlineLevel="0" collapsed="false">
      <c r="A12" s="38"/>
      <c r="B12" s="41" t="s">
        <v>81</v>
      </c>
      <c r="C12" s="37" t="n">
        <v>9</v>
      </c>
      <c r="D12" s="49"/>
      <c r="E12" s="46"/>
      <c r="F12" s="24" t="s">
        <v>8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24" t="s">
        <v>8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2" t="s">
        <v>129</v>
      </c>
      <c r="AF12" s="46"/>
      <c r="AG12" s="46"/>
      <c r="AH12" s="46"/>
      <c r="AI12" s="46"/>
      <c r="AJ12" s="32" t="s">
        <v>129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34"/>
    </row>
    <row r="13" customFormat="false" ht="23.25" hidden="false" customHeight="true" outlineLevel="0" collapsed="false">
      <c r="A13" s="11" t="s">
        <v>85</v>
      </c>
      <c r="B13" s="42" t="s">
        <v>86</v>
      </c>
      <c r="C13" s="43" t="n">
        <v>10</v>
      </c>
      <c r="D13" s="49"/>
      <c r="E13" s="46"/>
      <c r="F13" s="24" t="s">
        <v>8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24" t="s">
        <v>8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32" t="s">
        <v>129</v>
      </c>
      <c r="AF13" s="46" t="s">
        <v>229</v>
      </c>
      <c r="AG13" s="46"/>
      <c r="AH13" s="46"/>
      <c r="AI13" s="46"/>
      <c r="AJ13" s="32" t="s">
        <v>129</v>
      </c>
      <c r="AK13" s="46"/>
      <c r="AL13" s="46"/>
      <c r="AM13" s="46"/>
      <c r="AN13" s="46"/>
      <c r="AO13" s="24" t="s">
        <v>68</v>
      </c>
      <c r="AP13" s="24" t="s">
        <v>68</v>
      </c>
      <c r="AQ13" s="24" t="s">
        <v>68</v>
      </c>
      <c r="AR13" s="46"/>
      <c r="AS13" s="46"/>
      <c r="AT13" s="46"/>
      <c r="AU13" s="46"/>
      <c r="AV13" s="46"/>
      <c r="AW13" s="46"/>
      <c r="AX13" s="46"/>
      <c r="AY13" s="46"/>
      <c r="AZ13" s="24" t="s">
        <v>58</v>
      </c>
      <c r="BA13" s="46"/>
      <c r="BB13" s="46"/>
      <c r="BC13" s="46"/>
      <c r="BD13" s="46"/>
      <c r="BE13" s="34"/>
    </row>
    <row r="14" customFormat="false" ht="23.25" hidden="false" customHeight="true" outlineLevel="0" collapsed="false">
      <c r="A14" s="11"/>
      <c r="B14" s="35" t="s">
        <v>88</v>
      </c>
      <c r="C14" s="31" t="n">
        <v>11</v>
      </c>
      <c r="D14" s="49"/>
      <c r="E14" s="46"/>
      <c r="F14" s="24" t="s">
        <v>228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24" t="s">
        <v>230</v>
      </c>
      <c r="Y14" s="24" t="s">
        <v>63</v>
      </c>
      <c r="Z14" s="46"/>
      <c r="AA14" s="46"/>
      <c r="AB14" s="46"/>
      <c r="AC14" s="46"/>
      <c r="AD14" s="44" t="s">
        <v>90</v>
      </c>
      <c r="AE14" s="32" t="s">
        <v>129</v>
      </c>
      <c r="AF14" s="24" t="s">
        <v>80</v>
      </c>
      <c r="AG14" s="46"/>
      <c r="AH14" s="46"/>
      <c r="AI14" s="46"/>
      <c r="AJ14" s="32" t="s">
        <v>129</v>
      </c>
      <c r="AK14" s="46"/>
      <c r="AL14" s="46"/>
      <c r="AM14" s="46"/>
      <c r="AN14" s="46"/>
      <c r="AO14" s="24" t="s">
        <v>68</v>
      </c>
      <c r="AP14" s="24" t="s">
        <v>68</v>
      </c>
      <c r="AQ14" s="24" t="s">
        <v>68</v>
      </c>
      <c r="AR14" s="46"/>
      <c r="AS14" s="46"/>
      <c r="AT14" s="46"/>
      <c r="AU14" s="46"/>
      <c r="AV14" s="46"/>
      <c r="AW14" s="46"/>
      <c r="AX14" s="46"/>
      <c r="AY14" s="46"/>
      <c r="AZ14" s="24" t="s">
        <v>90</v>
      </c>
      <c r="BA14" s="24" t="s">
        <v>90</v>
      </c>
      <c r="BB14" s="46"/>
      <c r="BC14" s="46"/>
      <c r="BD14" s="46"/>
      <c r="BE14" s="34"/>
    </row>
    <row r="15" customFormat="false" ht="23.25" hidden="false" customHeight="true" outlineLevel="0" collapsed="false">
      <c r="A15" s="11"/>
      <c r="B15" s="35" t="s">
        <v>91</v>
      </c>
      <c r="C15" s="31" t="n">
        <v>12</v>
      </c>
      <c r="D15" s="49"/>
      <c r="E15" s="46"/>
      <c r="F15" s="24" t="s">
        <v>228</v>
      </c>
      <c r="G15" s="24" t="s">
        <v>8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4" t="s">
        <v>230</v>
      </c>
      <c r="Y15" s="24" t="s">
        <v>63</v>
      </c>
      <c r="Z15" s="46"/>
      <c r="AA15" s="46"/>
      <c r="AB15" s="46"/>
      <c r="AC15" s="46"/>
      <c r="AD15" s="46" t="s">
        <v>231</v>
      </c>
      <c r="AE15" s="32" t="s">
        <v>129</v>
      </c>
      <c r="AF15" s="24" t="s">
        <v>80</v>
      </c>
      <c r="AG15" s="46"/>
      <c r="AH15" s="46"/>
      <c r="AI15" s="46"/>
      <c r="AJ15" s="32" t="s">
        <v>129</v>
      </c>
      <c r="AK15" s="46"/>
      <c r="AL15" s="46"/>
      <c r="AM15" s="46"/>
      <c r="AN15" s="46"/>
      <c r="AO15" s="46"/>
      <c r="AP15" s="46"/>
      <c r="AQ15" s="46"/>
      <c r="AR15" s="24" t="s">
        <v>68</v>
      </c>
      <c r="AS15" s="24" t="s">
        <v>68</v>
      </c>
      <c r="AT15" s="24" t="s">
        <v>68</v>
      </c>
      <c r="AU15" s="46"/>
      <c r="AV15" s="46"/>
      <c r="AW15" s="46"/>
      <c r="AX15" s="46"/>
      <c r="AY15" s="46"/>
      <c r="AZ15" s="24" t="s">
        <v>90</v>
      </c>
      <c r="BA15" s="24" t="s">
        <v>90</v>
      </c>
      <c r="BB15" s="46"/>
      <c r="BC15" s="46"/>
      <c r="BD15" s="46"/>
      <c r="BE15" s="34"/>
    </row>
    <row r="16" customFormat="false" ht="23.25" hidden="false" customHeight="true" outlineLevel="0" collapsed="false">
      <c r="A16" s="11"/>
      <c r="B16" s="41" t="s">
        <v>92</v>
      </c>
      <c r="C16" s="37" t="n">
        <v>13</v>
      </c>
      <c r="D16" s="49"/>
      <c r="E16" s="46"/>
      <c r="F16" s="24" t="s">
        <v>228</v>
      </c>
      <c r="G16" s="24" t="s">
        <v>80</v>
      </c>
      <c r="H16" s="44" t="s">
        <v>90</v>
      </c>
      <c r="I16" s="44" t="s">
        <v>90</v>
      </c>
      <c r="J16" s="44" t="s">
        <v>90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24" t="s">
        <v>230</v>
      </c>
      <c r="X16" s="24" t="s">
        <v>63</v>
      </c>
      <c r="Y16" s="24" t="s">
        <v>232</v>
      </c>
      <c r="Z16" s="46"/>
      <c r="AA16" s="46"/>
      <c r="AB16" s="46"/>
      <c r="AC16" s="46"/>
      <c r="AD16" s="24" t="s">
        <v>147</v>
      </c>
      <c r="AE16" s="46" t="s">
        <v>229</v>
      </c>
      <c r="AF16" s="32" t="s">
        <v>129</v>
      </c>
      <c r="AG16" s="24" t="s">
        <v>230</v>
      </c>
      <c r="AH16" s="24" t="s">
        <v>230</v>
      </c>
      <c r="AI16" s="24" t="s">
        <v>233</v>
      </c>
      <c r="AJ16" s="46"/>
      <c r="AK16" s="46"/>
      <c r="AL16" s="46"/>
      <c r="AM16" s="46"/>
      <c r="AN16" s="46"/>
      <c r="AO16" s="46"/>
      <c r="AP16" s="46"/>
      <c r="AQ16" s="46"/>
      <c r="AR16" s="24" t="s">
        <v>68</v>
      </c>
      <c r="AS16" s="24" t="s">
        <v>68</v>
      </c>
      <c r="AT16" s="24" t="s">
        <v>68</v>
      </c>
      <c r="AU16" s="46"/>
      <c r="AV16" s="46"/>
      <c r="AW16" s="46"/>
      <c r="AX16" s="46"/>
      <c r="AY16" s="46"/>
      <c r="AZ16" s="24" t="s">
        <v>90</v>
      </c>
      <c r="BA16" s="24" t="s">
        <v>90</v>
      </c>
      <c r="BB16" s="46"/>
      <c r="BC16" s="46"/>
      <c r="BD16" s="46"/>
      <c r="BE16" s="34"/>
    </row>
    <row r="17" customFormat="false" ht="23.25" hidden="false" customHeight="true" outlineLevel="0" collapsed="false">
      <c r="A17" s="11" t="s">
        <v>93</v>
      </c>
      <c r="B17" s="12" t="s">
        <v>94</v>
      </c>
      <c r="C17" s="13" t="n">
        <v>14</v>
      </c>
      <c r="D17" s="49"/>
      <c r="E17" s="46"/>
      <c r="F17" s="46"/>
      <c r="G17" s="24" t="s">
        <v>228</v>
      </c>
      <c r="H17" s="24" t="s">
        <v>63</v>
      </c>
      <c r="I17" s="24" t="s">
        <v>80</v>
      </c>
      <c r="J17" s="24" t="s">
        <v>232</v>
      </c>
      <c r="K17" s="46"/>
      <c r="L17" s="46"/>
      <c r="M17" s="46"/>
      <c r="N17" s="46"/>
      <c r="O17" s="46"/>
      <c r="P17" s="46"/>
      <c r="Q17" s="32" t="s">
        <v>129</v>
      </c>
      <c r="R17" s="46"/>
      <c r="S17" s="46"/>
      <c r="T17" s="46"/>
      <c r="U17" s="46"/>
      <c r="V17" s="46"/>
      <c r="W17" s="24" t="s">
        <v>230</v>
      </c>
      <c r="X17" s="24" t="s">
        <v>63</v>
      </c>
      <c r="Y17" s="24" t="s">
        <v>232</v>
      </c>
      <c r="Z17" s="46"/>
      <c r="AA17" s="46"/>
      <c r="AB17" s="46"/>
      <c r="AC17" s="46"/>
      <c r="AD17" s="24" t="s">
        <v>147</v>
      </c>
      <c r="AE17" s="24" t="s">
        <v>80</v>
      </c>
      <c r="AF17" s="32" t="s">
        <v>129</v>
      </c>
      <c r="AG17" s="24" t="s">
        <v>230</v>
      </c>
      <c r="AH17" s="24" t="s">
        <v>230</v>
      </c>
      <c r="AI17" s="24" t="s">
        <v>233</v>
      </c>
      <c r="AJ17" s="46"/>
      <c r="AK17" s="44" t="s">
        <v>90</v>
      </c>
      <c r="AL17" s="24" t="s">
        <v>96</v>
      </c>
      <c r="AM17" s="46"/>
      <c r="AN17" s="46"/>
      <c r="AO17" s="46"/>
      <c r="AP17" s="46"/>
      <c r="AQ17" s="46"/>
      <c r="AR17" s="46"/>
      <c r="AS17" s="46"/>
      <c r="AT17" s="46"/>
      <c r="AU17" s="24" t="s">
        <v>230</v>
      </c>
      <c r="AV17" s="46"/>
      <c r="AW17" s="46"/>
      <c r="AX17" s="46"/>
      <c r="AY17" s="46"/>
      <c r="AZ17" s="46"/>
      <c r="BA17" s="24" t="s">
        <v>58</v>
      </c>
      <c r="BB17" s="46"/>
      <c r="BC17" s="46"/>
      <c r="BD17" s="46"/>
      <c r="BE17" s="34"/>
    </row>
    <row r="18" customFormat="false" ht="23.25" hidden="false" customHeight="true" outlineLevel="0" collapsed="false">
      <c r="A18" s="11"/>
      <c r="B18" s="21" t="s">
        <v>65</v>
      </c>
      <c r="C18" s="22" t="n">
        <v>15</v>
      </c>
      <c r="D18" s="49"/>
      <c r="E18" s="46"/>
      <c r="F18" s="46"/>
      <c r="G18" s="24" t="s">
        <v>228</v>
      </c>
      <c r="H18" s="24" t="s">
        <v>63</v>
      </c>
      <c r="I18" s="24" t="s">
        <v>80</v>
      </c>
      <c r="J18" s="46" t="s">
        <v>229</v>
      </c>
      <c r="K18" s="46"/>
      <c r="L18" s="46"/>
      <c r="M18" s="46"/>
      <c r="N18" s="44" t="s">
        <v>90</v>
      </c>
      <c r="O18" s="44" t="s">
        <v>90</v>
      </c>
      <c r="P18" s="44" t="s">
        <v>90</v>
      </c>
      <c r="Q18" s="32" t="s">
        <v>129</v>
      </c>
      <c r="R18" s="46"/>
      <c r="S18" s="46"/>
      <c r="T18" s="46"/>
      <c r="U18" s="44" t="s">
        <v>90</v>
      </c>
      <c r="V18" s="44" t="s">
        <v>90</v>
      </c>
      <c r="W18" s="24" t="s">
        <v>63</v>
      </c>
      <c r="X18" s="24" t="s">
        <v>232</v>
      </c>
      <c r="Y18" s="24" t="s">
        <v>230</v>
      </c>
      <c r="Z18" s="46"/>
      <c r="AA18" s="46"/>
      <c r="AB18" s="46"/>
      <c r="AC18" s="46"/>
      <c r="AD18" s="32" t="s">
        <v>84</v>
      </c>
      <c r="AE18" s="24" t="s">
        <v>80</v>
      </c>
      <c r="AF18" s="32" t="s">
        <v>129</v>
      </c>
      <c r="AG18" s="24" t="s">
        <v>63</v>
      </c>
      <c r="AH18" s="24" t="s">
        <v>233</v>
      </c>
      <c r="AI18" s="24" t="s">
        <v>230</v>
      </c>
      <c r="AJ18" s="46"/>
      <c r="AK18" s="24" t="s">
        <v>230</v>
      </c>
      <c r="AL18" s="44" t="s">
        <v>90</v>
      </c>
      <c r="AM18" s="46"/>
      <c r="AN18" s="46"/>
      <c r="AO18" s="46"/>
      <c r="AP18" s="46"/>
      <c r="AQ18" s="46"/>
      <c r="AR18" s="46"/>
      <c r="AS18" s="46"/>
      <c r="AT18" s="46"/>
      <c r="AU18" s="24" t="s">
        <v>230</v>
      </c>
      <c r="AV18" s="24" t="s">
        <v>90</v>
      </c>
      <c r="AW18" s="46"/>
      <c r="AX18" s="46"/>
      <c r="AY18" s="46"/>
      <c r="AZ18" s="46"/>
      <c r="BA18" s="46"/>
      <c r="BB18" s="46"/>
      <c r="BC18" s="46"/>
      <c r="BD18" s="46"/>
      <c r="BE18" s="34"/>
    </row>
    <row r="19" customFormat="false" ht="23.25" hidden="false" customHeight="true" outlineLevel="0" collapsed="false">
      <c r="A19" s="11"/>
      <c r="B19" s="35" t="s">
        <v>67</v>
      </c>
      <c r="C19" s="31" t="n">
        <v>16</v>
      </c>
      <c r="D19" s="49"/>
      <c r="E19" s="46"/>
      <c r="F19" s="46"/>
      <c r="G19" s="24" t="s">
        <v>228</v>
      </c>
      <c r="H19" s="24" t="s">
        <v>232</v>
      </c>
      <c r="I19" s="24" t="s">
        <v>63</v>
      </c>
      <c r="J19" s="24" t="s">
        <v>80</v>
      </c>
      <c r="K19" s="46"/>
      <c r="L19" s="46"/>
      <c r="M19" s="44" t="s">
        <v>90</v>
      </c>
      <c r="N19" s="24" t="s">
        <v>58</v>
      </c>
      <c r="O19" s="24" t="s">
        <v>58</v>
      </c>
      <c r="P19" s="24" t="s">
        <v>63</v>
      </c>
      <c r="Q19" s="32" t="s">
        <v>129</v>
      </c>
      <c r="R19" s="46"/>
      <c r="S19" s="46"/>
      <c r="T19" s="46"/>
      <c r="U19" s="24" t="s">
        <v>149</v>
      </c>
      <c r="V19" s="24" t="s">
        <v>230</v>
      </c>
      <c r="W19" s="24" t="s">
        <v>63</v>
      </c>
      <c r="X19" s="24" t="s">
        <v>232</v>
      </c>
      <c r="Y19" s="24" t="s">
        <v>230</v>
      </c>
      <c r="Z19" s="46"/>
      <c r="AA19" s="46"/>
      <c r="AB19" s="44" t="s">
        <v>90</v>
      </c>
      <c r="AC19" s="44" t="s">
        <v>90</v>
      </c>
      <c r="AD19" s="32" t="s">
        <v>84</v>
      </c>
      <c r="AE19" s="46"/>
      <c r="AF19" s="32" t="s">
        <v>129</v>
      </c>
      <c r="AG19" s="24" t="s">
        <v>234</v>
      </c>
      <c r="AH19" s="24" t="s">
        <v>233</v>
      </c>
      <c r="AI19" s="24" t="s">
        <v>230</v>
      </c>
      <c r="AJ19" s="46"/>
      <c r="AK19" s="24" t="s">
        <v>230</v>
      </c>
      <c r="AL19" s="24" t="s">
        <v>234</v>
      </c>
      <c r="AM19" s="46"/>
      <c r="AN19" s="46"/>
      <c r="AO19" s="46"/>
      <c r="AP19" s="46"/>
      <c r="AQ19" s="46"/>
      <c r="AR19" s="46"/>
      <c r="AS19" s="46"/>
      <c r="AT19" s="46"/>
      <c r="AU19" s="24" t="s">
        <v>233</v>
      </c>
      <c r="AV19" s="46"/>
      <c r="AW19" s="24" t="s">
        <v>90</v>
      </c>
      <c r="AX19" s="46"/>
      <c r="AY19" s="46"/>
      <c r="AZ19" s="46"/>
      <c r="BA19" s="46"/>
      <c r="BB19" s="46"/>
      <c r="BC19" s="46"/>
      <c r="BD19" s="46"/>
      <c r="BE19" s="34"/>
    </row>
    <row r="20" customFormat="false" ht="23.25" hidden="false" customHeight="true" outlineLevel="0" collapsed="false">
      <c r="A20" s="11"/>
      <c r="B20" s="21" t="s">
        <v>70</v>
      </c>
      <c r="C20" s="40" t="n">
        <v>17</v>
      </c>
      <c r="D20" s="49"/>
      <c r="E20" s="46"/>
      <c r="F20" s="46"/>
      <c r="G20" s="46"/>
      <c r="H20" s="46" t="s">
        <v>229</v>
      </c>
      <c r="I20" s="24" t="s">
        <v>63</v>
      </c>
      <c r="J20" s="24" t="s">
        <v>80</v>
      </c>
      <c r="K20" s="46"/>
      <c r="L20" s="46"/>
      <c r="M20" s="24" t="s">
        <v>77</v>
      </c>
      <c r="N20" s="24" t="s">
        <v>58</v>
      </c>
      <c r="O20" s="24" t="s">
        <v>58</v>
      </c>
      <c r="P20" s="24" t="s">
        <v>58</v>
      </c>
      <c r="Q20" s="44" t="s">
        <v>90</v>
      </c>
      <c r="R20" s="46"/>
      <c r="S20" s="46"/>
      <c r="T20" s="46"/>
      <c r="U20" s="24" t="s">
        <v>149</v>
      </c>
      <c r="V20" s="24" t="s">
        <v>230</v>
      </c>
      <c r="W20" s="24" t="s">
        <v>232</v>
      </c>
      <c r="X20" s="46"/>
      <c r="Y20" s="46"/>
      <c r="Z20" s="46" t="s">
        <v>229</v>
      </c>
      <c r="AA20" s="46"/>
      <c r="AB20" s="24" t="s">
        <v>96</v>
      </c>
      <c r="AC20" s="24" t="s">
        <v>230</v>
      </c>
      <c r="AD20" s="24" t="s">
        <v>235</v>
      </c>
      <c r="AE20" s="46"/>
      <c r="AF20" s="46"/>
      <c r="AG20" s="24" t="s">
        <v>233</v>
      </c>
      <c r="AH20" s="24" t="s">
        <v>234</v>
      </c>
      <c r="AI20" s="24" t="s">
        <v>63</v>
      </c>
      <c r="AJ20" s="46"/>
      <c r="AK20" s="32" t="s">
        <v>84</v>
      </c>
      <c r="AL20" s="24" t="s">
        <v>80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24" t="s">
        <v>90</v>
      </c>
      <c r="AY20" s="46"/>
      <c r="AZ20" s="46"/>
      <c r="BA20" s="46"/>
      <c r="BB20" s="46"/>
      <c r="BC20" s="46"/>
      <c r="BD20" s="46"/>
      <c r="BE20" s="34"/>
    </row>
    <row r="21" customFormat="false" ht="23.25" hidden="false" customHeight="true" outlineLevel="0" collapsed="false">
      <c r="A21" s="11"/>
      <c r="B21" s="41" t="s">
        <v>97</v>
      </c>
      <c r="C21" s="50" t="n">
        <v>18</v>
      </c>
      <c r="D21" s="48" t="s">
        <v>90</v>
      </c>
      <c r="E21" s="44" t="s">
        <v>90</v>
      </c>
      <c r="F21" s="46"/>
      <c r="G21" s="46"/>
      <c r="H21" s="24" t="s">
        <v>80</v>
      </c>
      <c r="I21" s="46" t="s">
        <v>229</v>
      </c>
      <c r="J21" s="24" t="s">
        <v>63</v>
      </c>
      <c r="K21" s="46"/>
      <c r="L21" s="46"/>
      <c r="M21" s="24" t="s">
        <v>77</v>
      </c>
      <c r="N21" s="24" t="s">
        <v>63</v>
      </c>
      <c r="O21" s="24" t="s">
        <v>63</v>
      </c>
      <c r="P21" s="24" t="s">
        <v>58</v>
      </c>
      <c r="Q21" s="24" t="s">
        <v>80</v>
      </c>
      <c r="R21" s="44" t="s">
        <v>90</v>
      </c>
      <c r="S21" s="44" t="s">
        <v>90</v>
      </c>
      <c r="T21" s="44" t="s">
        <v>90</v>
      </c>
      <c r="U21" s="24" t="s">
        <v>230</v>
      </c>
      <c r="V21" s="24" t="s">
        <v>149</v>
      </c>
      <c r="W21" s="24" t="s">
        <v>232</v>
      </c>
      <c r="X21" s="46"/>
      <c r="Y21" s="46"/>
      <c r="Z21" s="46"/>
      <c r="AA21" s="46" t="s">
        <v>229</v>
      </c>
      <c r="AB21" s="24" t="s">
        <v>230</v>
      </c>
      <c r="AC21" s="24" t="s">
        <v>230</v>
      </c>
      <c r="AD21" s="24" t="s">
        <v>236</v>
      </c>
      <c r="AE21" s="46"/>
      <c r="AF21" s="46"/>
      <c r="AG21" s="24" t="s">
        <v>233</v>
      </c>
      <c r="AH21" s="24" t="s">
        <v>63</v>
      </c>
      <c r="AI21" s="24" t="s">
        <v>234</v>
      </c>
      <c r="AJ21" s="46"/>
      <c r="AK21" s="32" t="s">
        <v>84</v>
      </c>
      <c r="AL21" s="24" t="s">
        <v>80</v>
      </c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24" t="s">
        <v>90</v>
      </c>
      <c r="AZ21" s="46"/>
      <c r="BA21" s="46"/>
      <c r="BB21" s="24" t="s">
        <v>90</v>
      </c>
      <c r="BC21" s="24" t="s">
        <v>90</v>
      </c>
      <c r="BD21" s="46"/>
      <c r="BE21" s="34"/>
    </row>
    <row r="22" customFormat="false" ht="23.25" hidden="false" customHeight="true" outlineLevel="0" collapsed="false">
      <c r="A22" s="51" t="s">
        <v>98</v>
      </c>
      <c r="B22" s="52" t="s">
        <v>99</v>
      </c>
      <c r="C22" s="53" t="n">
        <v>19</v>
      </c>
      <c r="D22" s="135" t="s">
        <v>234</v>
      </c>
      <c r="E22" s="61" t="s">
        <v>234</v>
      </c>
      <c r="F22" s="60" t="s">
        <v>90</v>
      </c>
      <c r="G22" s="60" t="s">
        <v>90</v>
      </c>
      <c r="H22" s="61" t="s">
        <v>80</v>
      </c>
      <c r="I22" s="61" t="s">
        <v>232</v>
      </c>
      <c r="J22" s="61" t="s">
        <v>63</v>
      </c>
      <c r="K22" s="60" t="s">
        <v>90</v>
      </c>
      <c r="L22" s="60" t="s">
        <v>90</v>
      </c>
      <c r="M22" s="61" t="s">
        <v>77</v>
      </c>
      <c r="N22" s="61" t="s">
        <v>234</v>
      </c>
      <c r="O22" s="61" t="s">
        <v>234</v>
      </c>
      <c r="P22" s="61" t="s">
        <v>234</v>
      </c>
      <c r="Q22" s="61" t="s">
        <v>80</v>
      </c>
      <c r="R22" s="61" t="s">
        <v>234</v>
      </c>
      <c r="S22" s="61" t="s">
        <v>234</v>
      </c>
      <c r="T22" s="61" t="s">
        <v>234</v>
      </c>
      <c r="U22" s="61" t="s">
        <v>230</v>
      </c>
      <c r="V22" s="61" t="s">
        <v>149</v>
      </c>
      <c r="W22" s="60" t="s">
        <v>90</v>
      </c>
      <c r="X22" s="60" t="s">
        <v>90</v>
      </c>
      <c r="Y22" s="60" t="s">
        <v>90</v>
      </c>
      <c r="Z22" s="60" t="s">
        <v>90</v>
      </c>
      <c r="AA22" s="60" t="s">
        <v>90</v>
      </c>
      <c r="AB22" s="61" t="s">
        <v>230</v>
      </c>
      <c r="AC22" s="61" t="s">
        <v>96</v>
      </c>
      <c r="AD22" s="61" t="s">
        <v>236</v>
      </c>
      <c r="AE22" s="60" t="s">
        <v>90</v>
      </c>
      <c r="AF22" s="60" t="s">
        <v>90</v>
      </c>
      <c r="AG22" s="60" t="s">
        <v>90</v>
      </c>
      <c r="AH22" s="60" t="s">
        <v>90</v>
      </c>
      <c r="AI22" s="60" t="s">
        <v>90</v>
      </c>
      <c r="AJ22" s="60" t="s">
        <v>90</v>
      </c>
      <c r="AK22" s="61" t="s">
        <v>80</v>
      </c>
      <c r="AL22" s="61" t="s">
        <v>80</v>
      </c>
      <c r="AM22" s="60" t="s">
        <v>90</v>
      </c>
      <c r="AN22" s="60" t="s">
        <v>90</v>
      </c>
      <c r="AO22" s="60" t="s">
        <v>90</v>
      </c>
      <c r="AP22" s="60" t="s">
        <v>90</v>
      </c>
      <c r="AQ22" s="60" t="s">
        <v>90</v>
      </c>
      <c r="AR22" s="60" t="s">
        <v>90</v>
      </c>
      <c r="AS22" s="60" t="s">
        <v>90</v>
      </c>
      <c r="AT22" s="60" t="s">
        <v>90</v>
      </c>
      <c r="AU22" s="60" t="s">
        <v>90</v>
      </c>
      <c r="AV22" s="60" t="s">
        <v>90</v>
      </c>
      <c r="AW22" s="60" t="s">
        <v>90</v>
      </c>
      <c r="AX22" s="60" t="s">
        <v>90</v>
      </c>
      <c r="AY22" s="60" t="s">
        <v>90</v>
      </c>
      <c r="AZ22" s="60" t="s">
        <v>90</v>
      </c>
      <c r="BA22" s="60" t="s">
        <v>90</v>
      </c>
      <c r="BB22" s="60" t="s">
        <v>90</v>
      </c>
      <c r="BC22" s="60" t="s">
        <v>90</v>
      </c>
      <c r="BD22" s="60" t="s">
        <v>90</v>
      </c>
      <c r="BE22" s="64" t="s">
        <v>90</v>
      </c>
    </row>
    <row r="23" customFormat="false" ht="27" hidden="false" customHeight="true" outlineLevel="0" collapsed="false">
      <c r="A23" s="136" t="s">
        <v>100</v>
      </c>
      <c r="B23" s="136"/>
      <c r="C23" s="136"/>
      <c r="D23" s="66" t="n">
        <f aca="false">COUNTIF(D4:D22,$D$4)</f>
        <v>0</v>
      </c>
      <c r="E23" s="67" t="n">
        <f aca="false">COUNTIF(E4:E22,$D$4)</f>
        <v>0</v>
      </c>
      <c r="F23" s="67" t="n">
        <f aca="false">COUNTIF(F4:F22,$D$4)</f>
        <v>0</v>
      </c>
      <c r="G23" s="67" t="n">
        <f aca="false">COUNTIF(G4:G22,$D$4)</f>
        <v>0</v>
      </c>
      <c r="H23" s="67" t="n">
        <f aca="false">COUNTIF(H4:H22,$D$4)</f>
        <v>0</v>
      </c>
      <c r="I23" s="67" t="n">
        <f aca="false">COUNTIF(I4:I22,$D$4)</f>
        <v>0</v>
      </c>
      <c r="J23" s="67" t="n">
        <f aca="false">COUNTIF(J4:J22,$D$4)</f>
        <v>0</v>
      </c>
      <c r="K23" s="67" t="n">
        <f aca="false">COUNTIF(K4:K22,$D$4)</f>
        <v>0</v>
      </c>
      <c r="L23" s="67" t="n">
        <f aca="false">COUNTIF(L4:L22,$D$4)</f>
        <v>0</v>
      </c>
      <c r="M23" s="67" t="n">
        <f aca="false">COUNTIF(M4:M22,$D$4)</f>
        <v>0</v>
      </c>
      <c r="N23" s="67" t="n">
        <f aca="false">COUNTIF(N4:N22,$D$4)</f>
        <v>0</v>
      </c>
      <c r="O23" s="67" t="n">
        <f aca="false">COUNTIF(O4:O22,$D$4)</f>
        <v>0</v>
      </c>
      <c r="P23" s="67" t="n">
        <f aca="false">COUNTIF(P4:P22,$D$4)</f>
        <v>0</v>
      </c>
      <c r="Q23" s="67" t="n">
        <f aca="false">COUNTIF(Q4:Q22,$D$4)</f>
        <v>0</v>
      </c>
      <c r="R23" s="67" t="n">
        <f aca="false">COUNTIF(R4:R22,$D$4)</f>
        <v>0</v>
      </c>
      <c r="S23" s="67" t="n">
        <f aca="false">COUNTIF(S4:S22,$D$4)</f>
        <v>0</v>
      </c>
      <c r="T23" s="67" t="n">
        <f aca="false">COUNTIF(T4:T22,$D$4)</f>
        <v>0</v>
      </c>
      <c r="U23" s="67" t="n">
        <f aca="false">COUNTIF(U4:U22,$D$4)</f>
        <v>0</v>
      </c>
      <c r="V23" s="67" t="n">
        <f aca="false">COUNTIF(V4:V22,$D$4)</f>
        <v>0</v>
      </c>
      <c r="W23" s="67" t="n">
        <f aca="false">COUNTIF(W4:W22,$D$4)</f>
        <v>0</v>
      </c>
      <c r="X23" s="67" t="n">
        <f aca="false">COUNTIF(X4:X22,$D$4)</f>
        <v>0</v>
      </c>
      <c r="Y23" s="67" t="n">
        <f aca="false">COUNTIF(Y4:Y22,$D$4)</f>
        <v>0</v>
      </c>
      <c r="Z23" s="67" t="n">
        <f aca="false">COUNTIF(Z4:Z22,$D$4)</f>
        <v>0</v>
      </c>
      <c r="AA23" s="67" t="n">
        <f aca="false">COUNTIF(AA4:AA22,$D$4)</f>
        <v>0</v>
      </c>
      <c r="AB23" s="67" t="n">
        <f aca="false">COUNTIF(AB4:AB22,$D$4)</f>
        <v>0</v>
      </c>
      <c r="AC23" s="67" t="n">
        <f aca="false">COUNTIF(AC4:AC22,$D$4)</f>
        <v>0</v>
      </c>
      <c r="AD23" s="67" t="n">
        <f aca="false">COUNTIF(AD4:AD22,$D$4)</f>
        <v>0</v>
      </c>
      <c r="AE23" s="67" t="n">
        <f aca="false">COUNTIF(AE4:AE22,$D$4)</f>
        <v>0</v>
      </c>
      <c r="AF23" s="67" t="n">
        <f aca="false">COUNTIF(AF4:AF22,$D$4)</f>
        <v>0</v>
      </c>
      <c r="AG23" s="67" t="n">
        <f aca="false">COUNTIF(AG4:AG22,$D$4)</f>
        <v>0</v>
      </c>
      <c r="AH23" s="67" t="n">
        <f aca="false">COUNTIF(AH4:AH22,$D$4)</f>
        <v>0</v>
      </c>
      <c r="AI23" s="67" t="n">
        <f aca="false">COUNTIF(AI4:AI22,$D$4)</f>
        <v>0</v>
      </c>
      <c r="AJ23" s="67" t="n">
        <f aca="false">COUNTIF(AJ4:AJ22,$D$4)</f>
        <v>0</v>
      </c>
      <c r="AK23" s="67" t="n">
        <f aca="false">COUNTIF(AK4:AK22,$D$4)</f>
        <v>0</v>
      </c>
      <c r="AL23" s="67" t="n">
        <f aca="false">COUNTIF(AL4:AL22,$D$4)</f>
        <v>0</v>
      </c>
      <c r="AM23" s="67" t="n">
        <f aca="false">COUNTIF(AM4:AM22,$D$4)</f>
        <v>0</v>
      </c>
      <c r="AN23" s="67" t="n">
        <f aca="false">COUNTIF(AN4:AN22,$D$4)</f>
        <v>0</v>
      </c>
      <c r="AO23" s="67" t="n">
        <f aca="false">COUNTIF(AO4:AO22,$D$4)</f>
        <v>0</v>
      </c>
      <c r="AP23" s="67" t="n">
        <f aca="false">COUNTIF(AP4:AP22,$D$4)</f>
        <v>0</v>
      </c>
      <c r="AQ23" s="67" t="n">
        <f aca="false">COUNTIF(AQ4:AQ22,$D$4)</f>
        <v>0</v>
      </c>
      <c r="AR23" s="67" t="n">
        <f aca="false">COUNTIF(AR4:AR22,$D$4)</f>
        <v>0</v>
      </c>
      <c r="AS23" s="67" t="n">
        <f aca="false">COUNTIF(AS4:AS22,$D$4)</f>
        <v>0</v>
      </c>
      <c r="AT23" s="67" t="n">
        <f aca="false">COUNTIF(AT4:AT22,$D$4)</f>
        <v>0</v>
      </c>
      <c r="AU23" s="67" t="n">
        <f aca="false">COUNTIF(AU4:AU22,$D$4)</f>
        <v>0</v>
      </c>
      <c r="AV23" s="67" t="n">
        <f aca="false">COUNTIF(AV4:AV22,$D$4)</f>
        <v>0</v>
      </c>
      <c r="AW23" s="67" t="n">
        <f aca="false">COUNTIF(AW4:AW22,$D$4)</f>
        <v>0</v>
      </c>
      <c r="AX23" s="67" t="n">
        <f aca="false">COUNTIF(AX4:AX22,$D$4)</f>
        <v>0</v>
      </c>
      <c r="AY23" s="67" t="n">
        <f aca="false">COUNTIF(AY4:AY22,$D$4)</f>
        <v>0</v>
      </c>
      <c r="AZ23" s="67" t="n">
        <f aca="false">COUNTIF(AZ4:AZ22,$D$4)</f>
        <v>0</v>
      </c>
      <c r="BA23" s="67" t="n">
        <f aca="false">COUNTIF(BA4:BA22,$D$4)</f>
        <v>0</v>
      </c>
      <c r="BB23" s="67" t="n">
        <f aca="false">COUNTIF(BB4:BB22,$D$4)</f>
        <v>0</v>
      </c>
      <c r="BC23" s="67" t="n">
        <f aca="false">COUNTIF(BC4:BC22,$D$4)</f>
        <v>0</v>
      </c>
      <c r="BD23" s="67" t="n">
        <f aca="false">COUNTIF(BD4:BD22,$D$4)</f>
        <v>0</v>
      </c>
      <c r="BE23" s="69" t="n">
        <f aca="false">COUNTIF(BE4:BE22,$D$4)</f>
        <v>0</v>
      </c>
    </row>
    <row r="25" customFormat="false" ht="15" hidden="false" customHeight="false" outlineLevel="0" collapsed="false">
      <c r="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5.5" hidden="false" customHeight="true" outlineLevel="0" collapsed="false">
      <c r="A26" s="71" t="s">
        <v>101</v>
      </c>
      <c r="B26" s="71"/>
      <c r="C26" s="72" t="s">
        <v>90</v>
      </c>
      <c r="D26" s="73" t="s">
        <v>102</v>
      </c>
      <c r="E26" s="73"/>
      <c r="F26" s="73"/>
      <c r="G26" s="73"/>
      <c r="H26" s="137" t="n">
        <f aca="false">COUNTIF($D$4:$BE$22,C26)</f>
        <v>68</v>
      </c>
      <c r="I26" s="137"/>
      <c r="J26" s="75" t="s">
        <v>149</v>
      </c>
      <c r="K26" s="73" t="s">
        <v>150</v>
      </c>
      <c r="L26" s="73"/>
      <c r="M26" s="73"/>
      <c r="N26" s="73"/>
      <c r="O26" s="137" t="n">
        <f aca="false">COUNTIF($D$4:$BE$22,J26)</f>
        <v>4</v>
      </c>
      <c r="P26" s="137"/>
      <c r="Q26" s="76" t="s">
        <v>232</v>
      </c>
      <c r="R26" s="73" t="s">
        <v>237</v>
      </c>
      <c r="S26" s="73"/>
      <c r="T26" s="73"/>
      <c r="U26" s="73"/>
      <c r="V26" s="137" t="n">
        <f aca="false">COUNTIF($D$4:$BE$22,Q26)</f>
        <v>9</v>
      </c>
      <c r="W26" s="137"/>
      <c r="X26" s="138" t="s">
        <v>156</v>
      </c>
      <c r="Y26" s="73" t="s">
        <v>157</v>
      </c>
      <c r="Z26" s="73"/>
      <c r="AA26" s="73"/>
      <c r="AB26" s="73"/>
      <c r="AC26" s="73"/>
      <c r="AD26" s="139" t="n">
        <f aca="false">COUNTIF($D$4:$BE$22,X26)</f>
        <v>0</v>
      </c>
      <c r="AE26" s="139"/>
      <c r="AF26" s="80" t="s">
        <v>238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</row>
    <row r="27" customFormat="false" ht="30.75" hidden="false" customHeight="true" outlineLevel="0" collapsed="false">
      <c r="A27" s="71"/>
      <c r="B27" s="71"/>
      <c r="C27" s="81"/>
      <c r="D27" s="82" t="s">
        <v>100</v>
      </c>
      <c r="E27" s="82"/>
      <c r="F27" s="82"/>
      <c r="G27" s="82"/>
      <c r="H27" s="140" t="n">
        <f aca="false">COUNTIF(D4:BE22,"")</f>
        <v>680</v>
      </c>
      <c r="I27" s="140"/>
      <c r="J27" s="84" t="s">
        <v>228</v>
      </c>
      <c r="K27" s="82" t="s">
        <v>239</v>
      </c>
      <c r="L27" s="82"/>
      <c r="M27" s="82"/>
      <c r="N27" s="82"/>
      <c r="O27" s="140" t="n">
        <f aca="false">COUNTIF($D$4:$BE$22,J27)</f>
        <v>12</v>
      </c>
      <c r="P27" s="140"/>
      <c r="Q27" s="85" t="s">
        <v>109</v>
      </c>
      <c r="R27" s="82" t="s">
        <v>110</v>
      </c>
      <c r="S27" s="82"/>
      <c r="T27" s="82"/>
      <c r="U27" s="82"/>
      <c r="V27" s="140" t="n">
        <f aca="false">COUNTIF($D$4:$BE$22,Q27)</f>
        <v>0</v>
      </c>
      <c r="W27" s="140"/>
      <c r="X27" s="85" t="s">
        <v>230</v>
      </c>
      <c r="Y27" s="92" t="s">
        <v>240</v>
      </c>
      <c r="Z27" s="92"/>
      <c r="AA27" s="92"/>
      <c r="AB27" s="92"/>
      <c r="AC27" s="92"/>
      <c r="AD27" s="141" t="n">
        <f aca="false">COUNTIF($D$4:$BE$22,X27)</f>
        <v>24</v>
      </c>
      <c r="AE27" s="141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customFormat="false" ht="24.95" hidden="false" customHeight="true" outlineLevel="0" collapsed="false">
      <c r="A28" s="71"/>
      <c r="B28" s="71"/>
      <c r="C28" s="89" t="s">
        <v>68</v>
      </c>
      <c r="D28" s="90" t="s">
        <v>118</v>
      </c>
      <c r="E28" s="90"/>
      <c r="F28" s="90"/>
      <c r="G28" s="90"/>
      <c r="H28" s="140" t="n">
        <f aca="false">COUNTIF($D$4:$BE$22,C28)</f>
        <v>12</v>
      </c>
      <c r="I28" s="140"/>
      <c r="J28" s="84" t="s">
        <v>165</v>
      </c>
      <c r="K28" s="82" t="s">
        <v>166</v>
      </c>
      <c r="L28" s="82"/>
      <c r="M28" s="82"/>
      <c r="N28" s="82"/>
      <c r="O28" s="140" t="n">
        <f aca="false">COUNTIF($D$4:$BE$22,J28)</f>
        <v>0</v>
      </c>
      <c r="P28" s="140"/>
      <c r="Q28" s="85" t="s">
        <v>233</v>
      </c>
      <c r="R28" s="82" t="s">
        <v>241</v>
      </c>
      <c r="S28" s="82"/>
      <c r="T28" s="82"/>
      <c r="U28" s="82"/>
      <c r="V28" s="140" t="n">
        <f aca="false">COUNTIF($D$4:$BE$22,Q28)</f>
        <v>7</v>
      </c>
      <c r="W28" s="140"/>
      <c r="X28" s="85" t="s">
        <v>234</v>
      </c>
      <c r="Y28" s="82" t="s">
        <v>242</v>
      </c>
      <c r="Z28" s="82"/>
      <c r="AA28" s="82"/>
      <c r="AB28" s="82"/>
      <c r="AC28" s="82"/>
      <c r="AD28" s="141" t="n">
        <f aca="false">COUNTIF($D$4:$BE$22,X28)</f>
        <v>12</v>
      </c>
      <c r="AE28" s="141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customFormat="false" ht="24.95" hidden="false" customHeight="true" outlineLevel="0" collapsed="false">
      <c r="A29" s="71"/>
      <c r="B29" s="71"/>
      <c r="C29" s="89" t="s">
        <v>129</v>
      </c>
      <c r="D29" s="82" t="s">
        <v>130</v>
      </c>
      <c r="E29" s="82"/>
      <c r="F29" s="82"/>
      <c r="G29" s="82"/>
      <c r="H29" s="140" t="n">
        <f aca="false">COUNTIF($D$4:$BE$22,C29)</f>
        <v>33</v>
      </c>
      <c r="I29" s="140"/>
      <c r="J29" s="84" t="s">
        <v>243</v>
      </c>
      <c r="K29" s="82" t="s">
        <v>244</v>
      </c>
      <c r="L29" s="82"/>
      <c r="M29" s="82"/>
      <c r="N29" s="82"/>
      <c r="O29" s="140" t="n">
        <f aca="false">COUNTIF($D$4:$BE$22,J29)</f>
        <v>0</v>
      </c>
      <c r="P29" s="140"/>
      <c r="Q29" s="85" t="s">
        <v>119</v>
      </c>
      <c r="R29" s="94" t="s">
        <v>245</v>
      </c>
      <c r="S29" s="94"/>
      <c r="T29" s="94"/>
      <c r="U29" s="94"/>
      <c r="V29" s="140" t="n">
        <f aca="false">COUNTIF($D$4:$BE$22,Q29)</f>
        <v>0</v>
      </c>
      <c r="W29" s="140"/>
      <c r="X29" s="85" t="s">
        <v>152</v>
      </c>
      <c r="Y29" s="82" t="s">
        <v>153</v>
      </c>
      <c r="Z29" s="82"/>
      <c r="AA29" s="82"/>
      <c r="AB29" s="82"/>
      <c r="AC29" s="82"/>
      <c r="AD29" s="141" t="n">
        <f aca="false">COUNTIF($D$4:$BE$22,X29)</f>
        <v>0</v>
      </c>
      <c r="AE29" s="141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24" hidden="false" customHeight="true" outlineLevel="0" collapsed="false">
      <c r="A30" s="71"/>
      <c r="B30" s="71"/>
      <c r="C30" s="89" t="s">
        <v>136</v>
      </c>
      <c r="D30" s="82" t="s">
        <v>137</v>
      </c>
      <c r="E30" s="82"/>
      <c r="F30" s="82"/>
      <c r="G30" s="82"/>
      <c r="H30" s="140" t="n">
        <f aca="false">COUNTIF($D$4:$BE$22,C30)</f>
        <v>0</v>
      </c>
      <c r="I30" s="140"/>
      <c r="J30" s="85" t="s">
        <v>63</v>
      </c>
      <c r="K30" s="82" t="s">
        <v>104</v>
      </c>
      <c r="L30" s="82"/>
      <c r="M30" s="82"/>
      <c r="N30" s="82"/>
      <c r="O30" s="140" t="n">
        <f aca="false">COUNTIF($D$4:$BE$22,J30)</f>
        <v>22</v>
      </c>
      <c r="P30" s="140"/>
      <c r="Q30" s="85" t="s">
        <v>84</v>
      </c>
      <c r="R30" s="82" t="s">
        <v>163</v>
      </c>
      <c r="S30" s="82"/>
      <c r="T30" s="82"/>
      <c r="U30" s="82"/>
      <c r="V30" s="140" t="n">
        <f aca="false">COUNTIF($D$4:$BE$22,Q30)</f>
        <v>8</v>
      </c>
      <c r="W30" s="140"/>
      <c r="X30" s="85" t="s">
        <v>80</v>
      </c>
      <c r="Y30" s="82" t="s">
        <v>142</v>
      </c>
      <c r="Z30" s="82"/>
      <c r="AA30" s="82"/>
      <c r="AB30" s="82"/>
      <c r="AC30" s="82"/>
      <c r="AD30" s="141" t="n">
        <f aca="false">COUNTIF($D$4:$BE$22,X30)</f>
        <v>34</v>
      </c>
      <c r="AE30" s="141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</row>
    <row r="31" customFormat="false" ht="24.95" hidden="false" customHeight="true" outlineLevel="0" collapsed="false">
      <c r="A31" s="71"/>
      <c r="B31" s="71"/>
      <c r="C31" s="89" t="s">
        <v>72</v>
      </c>
      <c r="D31" s="82" t="s">
        <v>143</v>
      </c>
      <c r="E31" s="82"/>
      <c r="F31" s="82"/>
      <c r="G31" s="82"/>
      <c r="H31" s="140" t="n">
        <f aca="false">COUNTIF($D$4:$BE$22,C31)</f>
        <v>0</v>
      </c>
      <c r="I31" s="140"/>
      <c r="J31" s="85" t="s">
        <v>58</v>
      </c>
      <c r="K31" s="82" t="s">
        <v>121</v>
      </c>
      <c r="L31" s="82"/>
      <c r="M31" s="82"/>
      <c r="N31" s="82"/>
      <c r="O31" s="140" t="n">
        <f aca="false">COUNTIF($D$4:$BE$22,J31)</f>
        <v>10</v>
      </c>
      <c r="P31" s="140"/>
      <c r="Q31" s="85" t="s">
        <v>246</v>
      </c>
      <c r="R31" s="82" t="s">
        <v>247</v>
      </c>
      <c r="S31" s="82"/>
      <c r="T31" s="82"/>
      <c r="U31" s="82"/>
      <c r="V31" s="140" t="n">
        <f aca="false">COUNTIF($D$4:$BE$22,Q31)</f>
        <v>0</v>
      </c>
      <c r="W31" s="140"/>
      <c r="X31" s="86" t="s">
        <v>111</v>
      </c>
      <c r="Y31" s="93" t="s">
        <v>248</v>
      </c>
      <c r="Z31" s="93"/>
      <c r="AA31" s="93"/>
      <c r="AB31" s="93"/>
      <c r="AC31" s="93"/>
      <c r="AD31" s="141" t="n">
        <f aca="false">COUNTIF($D$4:$BE$22,X31)</f>
        <v>0</v>
      </c>
      <c r="AE31" s="141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</row>
    <row r="32" customFormat="false" ht="24.95" hidden="false" customHeight="true" outlineLevel="0" collapsed="false">
      <c r="A32" s="71"/>
      <c r="B32" s="71"/>
      <c r="C32" s="89" t="s">
        <v>147</v>
      </c>
      <c r="D32" s="93" t="s">
        <v>148</v>
      </c>
      <c r="E32" s="93"/>
      <c r="F32" s="93"/>
      <c r="G32" s="93"/>
      <c r="H32" s="140" t="n">
        <f aca="false">COUNTIF($D$4:$BE$22,C32)</f>
        <v>2</v>
      </c>
      <c r="I32" s="140"/>
      <c r="J32" s="91" t="s">
        <v>62</v>
      </c>
      <c r="K32" s="82" t="s">
        <v>249</v>
      </c>
      <c r="L32" s="82"/>
      <c r="M32" s="82"/>
      <c r="N32" s="82"/>
      <c r="O32" s="140" t="n">
        <f aca="false">COUNTIF($D$4:$BE$22,J32)</f>
        <v>4</v>
      </c>
      <c r="P32" s="140"/>
      <c r="Q32" s="85" t="s">
        <v>250</v>
      </c>
      <c r="R32" s="82" t="s">
        <v>251</v>
      </c>
      <c r="S32" s="82"/>
      <c r="T32" s="82"/>
      <c r="U32" s="82"/>
      <c r="V32" s="140" t="n">
        <f aca="false">COUNTIF($D$4:$BE$22,Q32)</f>
        <v>0</v>
      </c>
      <c r="W32" s="140"/>
      <c r="X32" s="85" t="s">
        <v>77</v>
      </c>
      <c r="Y32" s="82" t="s">
        <v>108</v>
      </c>
      <c r="Z32" s="82"/>
      <c r="AA32" s="82"/>
      <c r="AB32" s="82"/>
      <c r="AC32" s="82"/>
      <c r="AD32" s="141" t="n">
        <f aca="false">COUNTIF($D$4:$BE$22,X32)</f>
        <v>3</v>
      </c>
      <c r="AE32" s="141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</row>
    <row r="33" customFormat="false" ht="25.5" hidden="false" customHeight="true" outlineLevel="0" collapsed="false">
      <c r="A33" s="71"/>
      <c r="B33" s="71"/>
      <c r="C33" s="89" t="s">
        <v>59</v>
      </c>
      <c r="D33" s="82" t="s">
        <v>154</v>
      </c>
      <c r="E33" s="82"/>
      <c r="F33" s="82"/>
      <c r="G33" s="82"/>
      <c r="H33" s="140" t="n">
        <f aca="false">COUNTIF($D$4:$BE$22,C33)</f>
        <v>0</v>
      </c>
      <c r="I33" s="140"/>
      <c r="J33" s="95" t="s">
        <v>229</v>
      </c>
      <c r="K33" s="82" t="s">
        <v>252</v>
      </c>
      <c r="L33" s="82"/>
      <c r="M33" s="82"/>
      <c r="N33" s="82"/>
      <c r="O33" s="140" t="n">
        <f aca="false">COUNTIF($D$4:$BE$22,J33)</f>
        <v>7</v>
      </c>
      <c r="P33" s="140"/>
      <c r="Q33" s="85" t="s">
        <v>253</v>
      </c>
      <c r="R33" s="82" t="s">
        <v>254</v>
      </c>
      <c r="S33" s="82"/>
      <c r="T33" s="82"/>
      <c r="U33" s="82"/>
      <c r="V33" s="140" t="n">
        <f aca="false">COUNTIF($D$4:$BE$22,Q33)</f>
        <v>0</v>
      </c>
      <c r="W33" s="140"/>
      <c r="X33" s="28" t="s">
        <v>66</v>
      </c>
      <c r="Y33" s="82" t="s">
        <v>158</v>
      </c>
      <c r="Z33" s="82"/>
      <c r="AA33" s="82"/>
      <c r="AB33" s="82"/>
      <c r="AC33" s="82"/>
      <c r="AD33" s="141" t="n">
        <f aca="false">COUNTIF($D$4:$BE$22,X33)</f>
        <v>17</v>
      </c>
      <c r="AE33" s="141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</row>
    <row r="34" customFormat="false" ht="25.5" hidden="false" customHeight="true" outlineLevel="0" collapsed="false">
      <c r="A34" s="71"/>
      <c r="B34" s="71"/>
      <c r="C34" s="89" t="s">
        <v>159</v>
      </c>
      <c r="D34" s="82" t="s">
        <v>160</v>
      </c>
      <c r="E34" s="82"/>
      <c r="F34" s="82"/>
      <c r="G34" s="82"/>
      <c r="H34" s="140" t="n">
        <f aca="false">COUNTIF($D$4:$BE$22,C34)</f>
        <v>0</v>
      </c>
      <c r="I34" s="140"/>
      <c r="J34" s="85" t="s">
        <v>236</v>
      </c>
      <c r="K34" s="82" t="s">
        <v>255</v>
      </c>
      <c r="L34" s="82"/>
      <c r="M34" s="82"/>
      <c r="N34" s="82"/>
      <c r="O34" s="140" t="n">
        <f aca="false">COUNTIF($D$4:$BE$22,J34)</f>
        <v>2</v>
      </c>
      <c r="P34" s="140"/>
      <c r="Q34" s="85" t="s">
        <v>256</v>
      </c>
      <c r="R34" s="82" t="s">
        <v>257</v>
      </c>
      <c r="S34" s="82"/>
      <c r="T34" s="82"/>
      <c r="U34" s="82"/>
      <c r="V34" s="140" t="n">
        <f aca="false">COUNTIF($D$4:$BE$22,Q34)</f>
        <v>0</v>
      </c>
      <c r="W34" s="140"/>
      <c r="X34" s="46" t="s">
        <v>231</v>
      </c>
      <c r="Y34" s="82" t="s">
        <v>133</v>
      </c>
      <c r="Z34" s="82"/>
      <c r="AA34" s="82"/>
      <c r="AB34" s="82"/>
      <c r="AC34" s="82"/>
      <c r="AD34" s="141" t="n">
        <f aca="false">COUNTIF(D4:BE21,AD15)</f>
        <v>1</v>
      </c>
      <c r="AE34" s="141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</row>
    <row r="35" customFormat="false" ht="24" hidden="false" customHeight="true" outlineLevel="0" collapsed="false">
      <c r="A35" s="71"/>
      <c r="B35" s="71"/>
      <c r="C35" s="89" t="s">
        <v>64</v>
      </c>
      <c r="D35" s="82" t="s">
        <v>125</v>
      </c>
      <c r="E35" s="82"/>
      <c r="F35" s="82"/>
      <c r="G35" s="82"/>
      <c r="H35" s="140" t="n">
        <f aca="false">COUNTIF($D$4:$BE$22,C35)</f>
        <v>17</v>
      </c>
      <c r="I35" s="140"/>
      <c r="J35" s="85" t="s">
        <v>235</v>
      </c>
      <c r="K35" s="82" t="s">
        <v>258</v>
      </c>
      <c r="L35" s="82"/>
      <c r="M35" s="82"/>
      <c r="N35" s="82"/>
      <c r="O35" s="140" t="n">
        <f aca="false">COUNTIF($D$4:$BE$22,J35)</f>
        <v>1</v>
      </c>
      <c r="P35" s="140"/>
      <c r="Q35" s="85" t="s">
        <v>167</v>
      </c>
      <c r="R35" s="82" t="s">
        <v>168</v>
      </c>
      <c r="S35" s="82"/>
      <c r="T35" s="82"/>
      <c r="U35" s="82"/>
      <c r="V35" s="140" t="n">
        <f aca="false">COUNTIF($D$4:$BE$22,Q35)</f>
        <v>0</v>
      </c>
      <c r="W35" s="140"/>
      <c r="X35" s="85"/>
      <c r="Y35" s="85"/>
      <c r="Z35" s="85"/>
      <c r="AA35" s="85"/>
      <c r="AB35" s="85"/>
      <c r="AC35" s="85"/>
      <c r="AD35" s="142"/>
      <c r="AE35" s="142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</row>
    <row r="36" customFormat="false" ht="24.75" hidden="false" customHeight="true" outlineLevel="0" collapsed="false">
      <c r="A36" s="71"/>
      <c r="B36" s="71"/>
      <c r="C36" s="89" t="s">
        <v>96</v>
      </c>
      <c r="D36" s="93" t="s">
        <v>131</v>
      </c>
      <c r="E36" s="93"/>
      <c r="F36" s="93"/>
      <c r="G36" s="93"/>
      <c r="H36" s="140" t="n">
        <f aca="false">COUNTIF($D$4:$BE$22,C36)</f>
        <v>3</v>
      </c>
      <c r="I36" s="140"/>
      <c r="J36" s="28" t="s">
        <v>259</v>
      </c>
      <c r="K36" s="82" t="s">
        <v>260</v>
      </c>
      <c r="L36" s="82"/>
      <c r="M36" s="82"/>
      <c r="N36" s="82"/>
      <c r="O36" s="140" t="n">
        <f aca="false">COUNTIF($D$4:$BE$22,J36)</f>
        <v>0</v>
      </c>
      <c r="P36" s="140"/>
      <c r="Q36" s="95" t="s">
        <v>95</v>
      </c>
      <c r="R36" s="82" t="s">
        <v>145</v>
      </c>
      <c r="S36" s="82"/>
      <c r="T36" s="82"/>
      <c r="U36" s="82"/>
      <c r="V36" s="140" t="n">
        <f aca="false">COUNTIF($D$4:$BE$22,Q36)</f>
        <v>0</v>
      </c>
      <c r="W36" s="140"/>
      <c r="X36" s="85"/>
      <c r="Y36" s="85"/>
      <c r="Z36" s="85"/>
      <c r="AA36" s="85"/>
      <c r="AB36" s="85"/>
      <c r="AC36" s="85"/>
      <c r="AD36" s="142"/>
      <c r="AE36" s="142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</row>
    <row r="37" customFormat="false" ht="25.5" hidden="false" customHeight="true" outlineLevel="0" collapsed="false">
      <c r="A37" s="71"/>
      <c r="B37" s="71"/>
      <c r="C37" s="101" t="s">
        <v>90</v>
      </c>
      <c r="D37" s="102" t="s">
        <v>144</v>
      </c>
      <c r="E37" s="102"/>
      <c r="F37" s="102"/>
      <c r="G37" s="102"/>
      <c r="H37" s="143" t="n">
        <f aca="false">COUNTIF($D$4:$BE$22,C37)</f>
        <v>68</v>
      </c>
      <c r="I37" s="143"/>
      <c r="J37" s="144" t="s">
        <v>261</v>
      </c>
      <c r="K37" s="102" t="s">
        <v>108</v>
      </c>
      <c r="L37" s="102"/>
      <c r="M37" s="102"/>
      <c r="N37" s="102"/>
      <c r="O37" s="143" t="n">
        <f aca="false">COUNTIF($D$4:$BE$22,J37)</f>
        <v>3</v>
      </c>
      <c r="P37" s="143"/>
      <c r="Q37" s="145" t="s">
        <v>69</v>
      </c>
      <c r="R37" s="102" t="s">
        <v>151</v>
      </c>
      <c r="S37" s="102"/>
      <c r="T37" s="102"/>
      <c r="U37" s="102"/>
      <c r="V37" s="143" t="n">
        <f aca="false">COUNTIF($D$4:$BE$22,Q37)</f>
        <v>34</v>
      </c>
      <c r="W37" s="143"/>
      <c r="X37" s="145"/>
      <c r="Y37" s="145"/>
      <c r="Z37" s="145"/>
      <c r="AA37" s="145"/>
      <c r="AB37" s="145"/>
      <c r="AC37" s="145"/>
      <c r="AD37" s="146"/>
      <c r="AE37" s="146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</row>
    <row r="38" customFormat="false" ht="32.25" hidden="false" customHeight="true" outlineLevel="0" collapsed="false">
      <c r="B38" s="109"/>
      <c r="D38" s="147"/>
      <c r="E38" s="148"/>
      <c r="F38" s="149"/>
      <c r="G38" s="120"/>
      <c r="H38" s="150"/>
      <c r="I38" s="151"/>
      <c r="J38" s="152"/>
      <c r="K38" s="152"/>
      <c r="L38" s="152"/>
      <c r="M38" s="152"/>
      <c r="N38" s="152"/>
    </row>
    <row r="39" customFormat="false" ht="36.75" hidden="false" customHeight="true" outlineLevel="0" collapsed="false">
      <c r="B39" s="117"/>
      <c r="D39" s="153"/>
      <c r="E39" s="119"/>
      <c r="F39" s="118"/>
      <c r="G39" s="120" t="s">
        <v>169</v>
      </c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10"/>
      <c r="T39" s="110"/>
      <c r="U39" s="152"/>
      <c r="BA39" s="154" t="s">
        <v>170</v>
      </c>
      <c r="BB39" s="154"/>
      <c r="BC39" s="154"/>
      <c r="BD39" s="154"/>
    </row>
    <row r="40" customFormat="false" ht="23.25" hidden="false" customHeight="true" outlineLevel="0" collapsed="false">
      <c r="B40" s="122" t="s">
        <v>171</v>
      </c>
      <c r="D40" s="155"/>
      <c r="E40" s="124"/>
      <c r="F40" s="123"/>
      <c r="BA40" s="125" t="s">
        <v>172</v>
      </c>
      <c r="BB40" s="125"/>
      <c r="BC40" s="125"/>
      <c r="BD40" s="125"/>
    </row>
    <row r="41" customFormat="false" ht="21.75" hidden="false" customHeight="true" outlineLevel="0" collapsed="false"/>
    <row r="42" customFormat="false" ht="31.5" hidden="false" customHeight="false" outlineLevel="0" collapsed="false">
      <c r="E42" s="126"/>
      <c r="K42" s="156"/>
    </row>
  </sheetData>
  <mergeCells count="110">
    <mergeCell ref="A1:BE1"/>
    <mergeCell ref="A2:A3"/>
    <mergeCell ref="B2:B3"/>
    <mergeCell ref="C2:C3"/>
    <mergeCell ref="D2:BE2"/>
    <mergeCell ref="A4:A8"/>
    <mergeCell ref="A9:A12"/>
    <mergeCell ref="A13:A16"/>
    <mergeCell ref="A17:A21"/>
    <mergeCell ref="A23:C23"/>
    <mergeCell ref="A26:B37"/>
    <mergeCell ref="D26:G26"/>
    <mergeCell ref="H26:I26"/>
    <mergeCell ref="K26:N26"/>
    <mergeCell ref="O26:P26"/>
    <mergeCell ref="R26:U26"/>
    <mergeCell ref="V26:W26"/>
    <mergeCell ref="Y26:AC26"/>
    <mergeCell ref="AD26:AE26"/>
    <mergeCell ref="AF26:BE37"/>
    <mergeCell ref="D27:G27"/>
    <mergeCell ref="H27:I27"/>
    <mergeCell ref="K27:N27"/>
    <mergeCell ref="O27:P27"/>
    <mergeCell ref="R27:U27"/>
    <mergeCell ref="V27:W27"/>
    <mergeCell ref="Y27:AC27"/>
    <mergeCell ref="AD27:AE27"/>
    <mergeCell ref="D28:G28"/>
    <mergeCell ref="H28:I28"/>
    <mergeCell ref="K28:N28"/>
    <mergeCell ref="O28:P28"/>
    <mergeCell ref="R28:U28"/>
    <mergeCell ref="V28:W28"/>
    <mergeCell ref="Y28:AC28"/>
    <mergeCell ref="AD28:AE28"/>
    <mergeCell ref="D29:G29"/>
    <mergeCell ref="H29:I29"/>
    <mergeCell ref="K29:N29"/>
    <mergeCell ref="O29:P29"/>
    <mergeCell ref="R29:U29"/>
    <mergeCell ref="V29:W29"/>
    <mergeCell ref="Y29:AC29"/>
    <mergeCell ref="AD29:AE29"/>
    <mergeCell ref="D30:G30"/>
    <mergeCell ref="H30:I30"/>
    <mergeCell ref="K30:N30"/>
    <mergeCell ref="O30:P30"/>
    <mergeCell ref="R30:U30"/>
    <mergeCell ref="V30:W30"/>
    <mergeCell ref="Y30:AC30"/>
    <mergeCell ref="AD30:AE30"/>
    <mergeCell ref="D31:G31"/>
    <mergeCell ref="H31:I31"/>
    <mergeCell ref="K31:N31"/>
    <mergeCell ref="O31:P31"/>
    <mergeCell ref="R31:U31"/>
    <mergeCell ref="V31:W31"/>
    <mergeCell ref="Y31:AC31"/>
    <mergeCell ref="AD31:AE31"/>
    <mergeCell ref="D32:G32"/>
    <mergeCell ref="H32:I32"/>
    <mergeCell ref="K32:N32"/>
    <mergeCell ref="O32:P32"/>
    <mergeCell ref="R32:U32"/>
    <mergeCell ref="V32:W32"/>
    <mergeCell ref="Y32:AC32"/>
    <mergeCell ref="AD32:AE32"/>
    <mergeCell ref="D33:G33"/>
    <mergeCell ref="H33:I33"/>
    <mergeCell ref="K33:N33"/>
    <mergeCell ref="O33:P33"/>
    <mergeCell ref="R33:U33"/>
    <mergeCell ref="V33:W33"/>
    <mergeCell ref="Y33:AC33"/>
    <mergeCell ref="AD33:AE33"/>
    <mergeCell ref="D34:G34"/>
    <mergeCell ref="H34:I34"/>
    <mergeCell ref="K34:N34"/>
    <mergeCell ref="O34:P34"/>
    <mergeCell ref="R34:U34"/>
    <mergeCell ref="V34:W34"/>
    <mergeCell ref="Y34:AC34"/>
    <mergeCell ref="AD34:AE34"/>
    <mergeCell ref="D35:G35"/>
    <mergeCell ref="H35:I35"/>
    <mergeCell ref="K35:N35"/>
    <mergeCell ref="O35:P35"/>
    <mergeCell ref="R35:U35"/>
    <mergeCell ref="V35:W35"/>
    <mergeCell ref="Y35:AC35"/>
    <mergeCell ref="AD35:AE35"/>
    <mergeCell ref="D36:G36"/>
    <mergeCell ref="H36:I36"/>
    <mergeCell ref="K36:N36"/>
    <mergeCell ref="O36:P36"/>
    <mergeCell ref="R36:U36"/>
    <mergeCell ref="V36:W36"/>
    <mergeCell ref="Y36:AC36"/>
    <mergeCell ref="AD36:AE36"/>
    <mergeCell ref="D37:G37"/>
    <mergeCell ref="H37:I37"/>
    <mergeCell ref="K37:N37"/>
    <mergeCell ref="O37:P37"/>
    <mergeCell ref="R37:U37"/>
    <mergeCell ref="V37:W37"/>
    <mergeCell ref="Y37:AC37"/>
    <mergeCell ref="AD37:AE37"/>
    <mergeCell ref="BA39:BD39"/>
    <mergeCell ref="BA40:BD40"/>
  </mergeCells>
  <printOptions headings="false" gridLines="false" gridLinesSet="true" horizontalCentered="true" verticalCentered="true"/>
  <pageMargins left="0.157638888888889" right="0.118055555555556" top="0.236111111111111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2&amp;"宋体,Regular"页，共&amp;"Times New Roman,Regular"4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W16" activeCellId="0" sqref="A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37"/>
    <col collapsed="false" customWidth="true" hidden="false" outlineLevel="0" max="71" min="3" style="0" width="3.75"/>
    <col collapsed="false" customWidth="true" hidden="false" outlineLevel="0" max="72" min="72" style="0" width="4.99"/>
    <col collapsed="false" customWidth="true" hidden="false" outlineLevel="0" max="73" min="73" style="0" width="3.75"/>
    <col collapsed="false" customWidth="true" hidden="false" outlineLevel="0" max="74" min="74" style="0" width="3.87"/>
    <col collapsed="false" customWidth="true" hidden="false" outlineLevel="0" max="79" min="75" style="0" width="3.75"/>
    <col collapsed="false" customWidth="true" hidden="false" outlineLevel="0" max="80" min="80" style="0" width="4.99"/>
    <col collapsed="false" customWidth="true" hidden="false" outlineLevel="0" max="87" min="81" style="0" width="3.87"/>
    <col collapsed="false" customWidth="true" hidden="false" outlineLevel="0" max="88" min="88" style="0" width="4.99"/>
    <col collapsed="false" customWidth="true" hidden="false" outlineLevel="0" max="91" min="89" style="0" width="3.87"/>
  </cols>
  <sheetData>
    <row r="1" customFormat="false" ht="41.25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8"/>
      <c r="CL1" s="158"/>
    </row>
    <row r="2" customFormat="false" ht="33" hidden="false" customHeight="true" outlineLevel="0" collapsed="false">
      <c r="A2" s="159" t="s">
        <v>1</v>
      </c>
      <c r="B2" s="3" t="s">
        <v>2</v>
      </c>
      <c r="C2" s="4" t="s">
        <v>3</v>
      </c>
      <c r="D2" s="130" t="s">
        <v>262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 t="s">
        <v>263</v>
      </c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60" t="s">
        <v>264</v>
      </c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70"/>
      <c r="CL2" s="70"/>
    </row>
    <row r="3" customFormat="false" ht="97.5" hidden="false" customHeight="true" outlineLevel="0" collapsed="false">
      <c r="A3" s="159"/>
      <c r="B3" s="3"/>
      <c r="C3" s="4"/>
      <c r="D3" s="161" t="s">
        <v>265</v>
      </c>
      <c r="E3" s="162" t="s">
        <v>266</v>
      </c>
      <c r="F3" s="162" t="s">
        <v>267</v>
      </c>
      <c r="G3" s="162" t="s">
        <v>268</v>
      </c>
      <c r="H3" s="162" t="s">
        <v>269</v>
      </c>
      <c r="I3" s="162" t="s">
        <v>270</v>
      </c>
      <c r="J3" s="162" t="s">
        <v>271</v>
      </c>
      <c r="K3" s="162" t="s">
        <v>272</v>
      </c>
      <c r="L3" s="162" t="s">
        <v>273</v>
      </c>
      <c r="M3" s="162" t="s">
        <v>274</v>
      </c>
      <c r="N3" s="162" t="s">
        <v>275</v>
      </c>
      <c r="O3" s="162" t="s">
        <v>276</v>
      </c>
      <c r="P3" s="162" t="s">
        <v>277</v>
      </c>
      <c r="Q3" s="162" t="s">
        <v>278</v>
      </c>
      <c r="R3" s="162" t="s">
        <v>279</v>
      </c>
      <c r="S3" s="162" t="s">
        <v>280</v>
      </c>
      <c r="T3" s="162" t="s">
        <v>281</v>
      </c>
      <c r="U3" s="162" t="s">
        <v>282</v>
      </c>
      <c r="V3" s="162" t="s">
        <v>283</v>
      </c>
      <c r="W3" s="162" t="s">
        <v>284</v>
      </c>
      <c r="X3" s="162" t="s">
        <v>285</v>
      </c>
      <c r="Y3" s="162" t="s">
        <v>286</v>
      </c>
      <c r="Z3" s="162" t="s">
        <v>287</v>
      </c>
      <c r="AA3" s="162" t="s">
        <v>288</v>
      </c>
      <c r="AB3" s="162" t="s">
        <v>289</v>
      </c>
      <c r="AC3" s="162" t="s">
        <v>290</v>
      </c>
      <c r="AD3" s="162" t="s">
        <v>291</v>
      </c>
      <c r="AE3" s="162" t="s">
        <v>292</v>
      </c>
      <c r="AF3" s="163" t="s">
        <v>293</v>
      </c>
      <c r="AG3" s="164" t="s">
        <v>294</v>
      </c>
      <c r="AH3" s="164" t="s">
        <v>295</v>
      </c>
      <c r="AI3" s="165" t="s">
        <v>296</v>
      </c>
      <c r="AJ3" s="166" t="s">
        <v>297</v>
      </c>
      <c r="AK3" s="167" t="s">
        <v>298</v>
      </c>
      <c r="AL3" s="167" t="s">
        <v>299</v>
      </c>
      <c r="AM3" s="167" t="s">
        <v>300</v>
      </c>
      <c r="AN3" s="167" t="s">
        <v>301</v>
      </c>
      <c r="AO3" s="167" t="s">
        <v>302</v>
      </c>
      <c r="AP3" s="167" t="s">
        <v>303</v>
      </c>
      <c r="AQ3" s="167" t="s">
        <v>304</v>
      </c>
      <c r="AR3" s="167" t="s">
        <v>305</v>
      </c>
      <c r="AS3" s="167" t="s">
        <v>306</v>
      </c>
      <c r="AT3" s="167" t="s">
        <v>307</v>
      </c>
      <c r="AU3" s="167" t="s">
        <v>308</v>
      </c>
      <c r="AV3" s="167" t="s">
        <v>309</v>
      </c>
      <c r="AW3" s="167" t="s">
        <v>310</v>
      </c>
      <c r="AX3" s="167" t="s">
        <v>311</v>
      </c>
      <c r="AY3" s="167" t="s">
        <v>312</v>
      </c>
      <c r="AZ3" s="167" t="s">
        <v>313</v>
      </c>
      <c r="BA3" s="167" t="s">
        <v>314</v>
      </c>
      <c r="BB3" s="167" t="s">
        <v>315</v>
      </c>
      <c r="BC3" s="167" t="s">
        <v>316</v>
      </c>
      <c r="BD3" s="167" t="s">
        <v>317</v>
      </c>
      <c r="BE3" s="167" t="s">
        <v>318</v>
      </c>
      <c r="BF3" s="167" t="s">
        <v>319</v>
      </c>
      <c r="BG3" s="167" t="s">
        <v>320</v>
      </c>
      <c r="BH3" s="167" t="s">
        <v>321</v>
      </c>
      <c r="BI3" s="167" t="s">
        <v>322</v>
      </c>
      <c r="BJ3" s="167" t="s">
        <v>323</v>
      </c>
      <c r="BK3" s="167" t="s">
        <v>324</v>
      </c>
      <c r="BL3" s="168" t="s">
        <v>325</v>
      </c>
      <c r="BM3" s="169" t="s">
        <v>326</v>
      </c>
      <c r="BN3" s="170" t="s">
        <v>327</v>
      </c>
      <c r="BO3" s="170" t="s">
        <v>328</v>
      </c>
      <c r="BP3" s="170" t="s">
        <v>329</v>
      </c>
      <c r="BQ3" s="170" t="s">
        <v>330</v>
      </c>
      <c r="BR3" s="170" t="s">
        <v>331</v>
      </c>
      <c r="BS3" s="170" t="s">
        <v>332</v>
      </c>
      <c r="BT3" s="171" t="s">
        <v>333</v>
      </c>
      <c r="BU3" s="170" t="s">
        <v>334</v>
      </c>
      <c r="BV3" s="170" t="s">
        <v>335</v>
      </c>
      <c r="BW3" s="170" t="s">
        <v>336</v>
      </c>
      <c r="BX3" s="170" t="s">
        <v>337</v>
      </c>
      <c r="BY3" s="172" t="s">
        <v>338</v>
      </c>
      <c r="BZ3" s="172" t="s">
        <v>339</v>
      </c>
      <c r="CA3" s="172" t="s">
        <v>340</v>
      </c>
      <c r="CB3" s="173" t="s">
        <v>341</v>
      </c>
      <c r="CC3" s="172" t="s">
        <v>342</v>
      </c>
      <c r="CD3" s="172" t="s">
        <v>343</v>
      </c>
      <c r="CE3" s="172" t="s">
        <v>344</v>
      </c>
      <c r="CF3" s="172" t="s">
        <v>345</v>
      </c>
      <c r="CG3" s="172" t="s">
        <v>346</v>
      </c>
      <c r="CH3" s="172" t="s">
        <v>347</v>
      </c>
      <c r="CI3" s="172" t="s">
        <v>348</v>
      </c>
      <c r="CJ3" s="174" t="s">
        <v>349</v>
      </c>
      <c r="CK3" s="70"/>
      <c r="CL3" s="70"/>
    </row>
    <row r="4" customFormat="false" ht="23.25" hidden="false" customHeight="true" outlineLevel="0" collapsed="false">
      <c r="A4" s="11" t="s">
        <v>56</v>
      </c>
      <c r="B4" s="12" t="s">
        <v>57</v>
      </c>
      <c r="C4" s="13" t="n">
        <v>1</v>
      </c>
      <c r="D4" s="175"/>
      <c r="E4" s="176"/>
      <c r="F4" s="176"/>
      <c r="G4" s="176"/>
      <c r="H4" s="176"/>
      <c r="I4" s="176"/>
      <c r="J4" s="176"/>
      <c r="K4" s="176"/>
      <c r="L4" s="176"/>
      <c r="M4" s="176"/>
      <c r="N4" s="176" t="s">
        <v>63</v>
      </c>
      <c r="O4" s="176"/>
      <c r="P4" s="176"/>
      <c r="Q4" s="176" t="s">
        <v>63</v>
      </c>
      <c r="R4" s="176"/>
      <c r="S4" s="176"/>
      <c r="T4" s="176"/>
      <c r="U4" s="176"/>
      <c r="V4" s="176"/>
      <c r="W4" s="176"/>
      <c r="X4" s="176"/>
      <c r="Y4" s="176" t="s">
        <v>64</v>
      </c>
      <c r="Z4" s="176" t="s">
        <v>64</v>
      </c>
      <c r="AA4" s="176" t="s">
        <v>64</v>
      </c>
      <c r="AB4" s="176" t="s">
        <v>64</v>
      </c>
      <c r="AC4" s="176" t="s">
        <v>64</v>
      </c>
      <c r="AD4" s="176" t="s">
        <v>64</v>
      </c>
      <c r="AE4" s="176" t="s">
        <v>64</v>
      </c>
      <c r="AF4" s="177" t="s">
        <v>64</v>
      </c>
      <c r="AG4" s="26" t="s">
        <v>64</v>
      </c>
      <c r="AH4" s="26" t="s">
        <v>64</v>
      </c>
      <c r="AI4" s="26" t="s">
        <v>64</v>
      </c>
      <c r="AJ4" s="178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 t="s">
        <v>64</v>
      </c>
      <c r="BD4" s="17" t="s">
        <v>64</v>
      </c>
      <c r="BE4" s="17" t="s">
        <v>64</v>
      </c>
      <c r="BF4" s="17" t="s">
        <v>64</v>
      </c>
      <c r="BG4" s="17" t="s">
        <v>64</v>
      </c>
      <c r="BH4" s="17" t="s">
        <v>64</v>
      </c>
      <c r="BI4" s="17" t="s">
        <v>64</v>
      </c>
      <c r="BJ4" s="17" t="s">
        <v>64</v>
      </c>
      <c r="BK4" s="17" t="s">
        <v>64</v>
      </c>
      <c r="BL4" s="17" t="s">
        <v>64</v>
      </c>
      <c r="BM4" s="178" t="s">
        <v>72</v>
      </c>
      <c r="BN4" s="17" t="s">
        <v>72</v>
      </c>
      <c r="BO4" s="17"/>
      <c r="BP4" s="17"/>
      <c r="BQ4" s="17"/>
      <c r="BR4" s="17"/>
      <c r="BS4" s="17"/>
      <c r="BT4" s="179"/>
      <c r="BU4" s="180" t="s">
        <v>350</v>
      </c>
      <c r="BV4" s="180" t="s">
        <v>350</v>
      </c>
      <c r="BW4" s="17"/>
      <c r="BX4" s="17"/>
      <c r="BY4" s="15"/>
      <c r="BZ4" s="15"/>
      <c r="CA4" s="15"/>
      <c r="CB4" s="181"/>
      <c r="CC4" s="15" t="s">
        <v>64</v>
      </c>
      <c r="CD4" s="15" t="s">
        <v>64</v>
      </c>
      <c r="CE4" s="15" t="s">
        <v>64</v>
      </c>
      <c r="CF4" s="15" t="s">
        <v>64</v>
      </c>
      <c r="CG4" s="15" t="s">
        <v>64</v>
      </c>
      <c r="CH4" s="15" t="s">
        <v>64</v>
      </c>
      <c r="CI4" s="15" t="s">
        <v>64</v>
      </c>
      <c r="CJ4" s="182"/>
      <c r="CK4" s="70"/>
      <c r="CL4" s="70"/>
    </row>
    <row r="5" customFormat="false" ht="23.25" hidden="false" customHeight="true" outlineLevel="0" collapsed="false">
      <c r="A5" s="11"/>
      <c r="B5" s="21" t="s">
        <v>65</v>
      </c>
      <c r="C5" s="22" t="n">
        <v>2</v>
      </c>
      <c r="D5" s="49"/>
      <c r="E5" s="46"/>
      <c r="F5" s="46"/>
      <c r="G5" s="46"/>
      <c r="H5" s="46"/>
      <c r="I5" s="46"/>
      <c r="J5" s="46"/>
      <c r="K5" s="46"/>
      <c r="L5" s="46"/>
      <c r="M5" s="46"/>
      <c r="N5" s="24" t="s">
        <v>63</v>
      </c>
      <c r="O5" s="46"/>
      <c r="P5" s="46"/>
      <c r="Q5" s="24" t="s">
        <v>63</v>
      </c>
      <c r="R5" s="46"/>
      <c r="S5" s="46"/>
      <c r="T5" s="46"/>
      <c r="U5" s="46"/>
      <c r="V5" s="46"/>
      <c r="W5" s="46"/>
      <c r="X5" s="46"/>
      <c r="Y5" s="183" t="s">
        <v>66</v>
      </c>
      <c r="Z5" s="183" t="s">
        <v>66</v>
      </c>
      <c r="AA5" s="183" t="s">
        <v>66</v>
      </c>
      <c r="AB5" s="183" t="s">
        <v>66</v>
      </c>
      <c r="AC5" s="183" t="s">
        <v>66</v>
      </c>
      <c r="AD5" s="183" t="s">
        <v>66</v>
      </c>
      <c r="AE5" s="183" t="s">
        <v>66</v>
      </c>
      <c r="AF5" s="184" t="s">
        <v>66</v>
      </c>
      <c r="AG5" s="184" t="s">
        <v>66</v>
      </c>
      <c r="AH5" s="184" t="s">
        <v>66</v>
      </c>
      <c r="AI5" s="184" t="s">
        <v>66</v>
      </c>
      <c r="AJ5" s="185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184" t="s">
        <v>66</v>
      </c>
      <c r="BD5" s="184" t="s">
        <v>66</v>
      </c>
      <c r="BE5" s="184" t="s">
        <v>66</v>
      </c>
      <c r="BF5" s="184" t="s">
        <v>66</v>
      </c>
      <c r="BG5" s="184" t="s">
        <v>66</v>
      </c>
      <c r="BH5" s="184" t="s">
        <v>66</v>
      </c>
      <c r="BI5" s="184" t="s">
        <v>66</v>
      </c>
      <c r="BJ5" s="184" t="s">
        <v>66</v>
      </c>
      <c r="BK5" s="184" t="s">
        <v>66</v>
      </c>
      <c r="BL5" s="184" t="s">
        <v>66</v>
      </c>
      <c r="BM5" s="185" t="s">
        <v>72</v>
      </c>
      <c r="BN5" s="26" t="s">
        <v>72</v>
      </c>
      <c r="BO5" s="47"/>
      <c r="BP5" s="47"/>
      <c r="BQ5" s="47"/>
      <c r="BR5" s="47"/>
      <c r="BS5" s="47"/>
      <c r="BT5" s="186"/>
      <c r="BU5" s="187" t="s">
        <v>350</v>
      </c>
      <c r="BV5" s="187" t="s">
        <v>350</v>
      </c>
      <c r="BW5" s="47"/>
      <c r="BX5" s="47"/>
      <c r="BY5" s="46"/>
      <c r="BZ5" s="46"/>
      <c r="CA5" s="46"/>
      <c r="CB5" s="188"/>
      <c r="CC5" s="183" t="s">
        <v>66</v>
      </c>
      <c r="CD5" s="183" t="s">
        <v>66</v>
      </c>
      <c r="CE5" s="183" t="s">
        <v>66</v>
      </c>
      <c r="CF5" s="183" t="s">
        <v>66</v>
      </c>
      <c r="CG5" s="183" t="s">
        <v>66</v>
      </c>
      <c r="CH5" s="183" t="s">
        <v>66</v>
      </c>
      <c r="CI5" s="183" t="s">
        <v>66</v>
      </c>
      <c r="CJ5" s="189"/>
      <c r="CK5" s="70"/>
      <c r="CL5" s="70"/>
    </row>
    <row r="6" customFormat="false" ht="23.25" hidden="false" customHeight="true" outlineLevel="0" collapsed="false">
      <c r="A6" s="11"/>
      <c r="B6" s="30" t="s">
        <v>67</v>
      </c>
      <c r="C6" s="31" t="n">
        <v>3</v>
      </c>
      <c r="D6" s="49"/>
      <c r="E6" s="46"/>
      <c r="F6" s="46"/>
      <c r="G6" s="46"/>
      <c r="H6" s="46"/>
      <c r="I6" s="46"/>
      <c r="J6" s="46"/>
      <c r="K6" s="46"/>
      <c r="L6" s="46"/>
      <c r="M6" s="46"/>
      <c r="N6" s="46"/>
      <c r="O6" s="24" t="s">
        <v>63</v>
      </c>
      <c r="P6" s="24" t="s">
        <v>63</v>
      </c>
      <c r="Q6" s="46"/>
      <c r="R6" s="46"/>
      <c r="S6" s="46"/>
      <c r="T6" s="46"/>
      <c r="U6" s="46"/>
      <c r="V6" s="46"/>
      <c r="W6" s="46"/>
      <c r="X6" s="46"/>
      <c r="Y6" s="24" t="s">
        <v>69</v>
      </c>
      <c r="Z6" s="24" t="s">
        <v>69</v>
      </c>
      <c r="AA6" s="24" t="s">
        <v>69</v>
      </c>
      <c r="AB6" s="24" t="s">
        <v>69</v>
      </c>
      <c r="AC6" s="24" t="s">
        <v>69</v>
      </c>
      <c r="AD6" s="24" t="s">
        <v>69</v>
      </c>
      <c r="AE6" s="24" t="s">
        <v>69</v>
      </c>
      <c r="AF6" s="190" t="s">
        <v>69</v>
      </c>
      <c r="AG6" s="26" t="s">
        <v>69</v>
      </c>
      <c r="AH6" s="26" t="s">
        <v>69</v>
      </c>
      <c r="AI6" s="26" t="s">
        <v>69</v>
      </c>
      <c r="AJ6" s="185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26" t="s">
        <v>69</v>
      </c>
      <c r="BD6" s="26" t="s">
        <v>69</v>
      </c>
      <c r="BE6" s="26" t="s">
        <v>69</v>
      </c>
      <c r="BF6" s="26" t="s">
        <v>69</v>
      </c>
      <c r="BG6" s="26" t="s">
        <v>69</v>
      </c>
      <c r="BH6" s="26" t="s">
        <v>69</v>
      </c>
      <c r="BI6" s="26" t="s">
        <v>69</v>
      </c>
      <c r="BJ6" s="26" t="s">
        <v>69</v>
      </c>
      <c r="BK6" s="26" t="s">
        <v>69</v>
      </c>
      <c r="BL6" s="26" t="s">
        <v>69</v>
      </c>
      <c r="BM6" s="185" t="s">
        <v>72</v>
      </c>
      <c r="BN6" s="26" t="s">
        <v>72</v>
      </c>
      <c r="BO6" s="47"/>
      <c r="BP6" s="47"/>
      <c r="BQ6" s="47"/>
      <c r="BR6" s="47"/>
      <c r="BS6" s="47"/>
      <c r="BT6" s="186"/>
      <c r="BU6" s="187" t="s">
        <v>350</v>
      </c>
      <c r="BV6" s="187" t="s">
        <v>350</v>
      </c>
      <c r="BW6" s="47"/>
      <c r="BX6" s="47"/>
      <c r="BY6" s="46"/>
      <c r="BZ6" s="46" t="s">
        <v>231</v>
      </c>
      <c r="CA6" s="46" t="s">
        <v>231</v>
      </c>
      <c r="CB6" s="191" t="s">
        <v>231</v>
      </c>
      <c r="CC6" s="24" t="s">
        <v>69</v>
      </c>
      <c r="CD6" s="24" t="s">
        <v>69</v>
      </c>
      <c r="CE6" s="24" t="s">
        <v>69</v>
      </c>
      <c r="CF6" s="24" t="s">
        <v>69</v>
      </c>
      <c r="CG6" s="24" t="s">
        <v>69</v>
      </c>
      <c r="CH6" s="24" t="s">
        <v>69</v>
      </c>
      <c r="CI6" s="24" t="s">
        <v>69</v>
      </c>
      <c r="CJ6" s="189"/>
      <c r="CK6" s="70"/>
      <c r="CL6" s="70"/>
    </row>
    <row r="7" customFormat="false" ht="23.25" hidden="false" customHeight="true" outlineLevel="0" collapsed="false">
      <c r="A7" s="11"/>
      <c r="B7" s="35" t="s">
        <v>70</v>
      </c>
      <c r="C7" s="31" t="n">
        <v>4</v>
      </c>
      <c r="D7" s="49"/>
      <c r="E7" s="46"/>
      <c r="F7" s="46"/>
      <c r="G7" s="46"/>
      <c r="H7" s="46"/>
      <c r="I7" s="46"/>
      <c r="J7" s="46"/>
      <c r="K7" s="46"/>
      <c r="L7" s="46"/>
      <c r="M7" s="46"/>
      <c r="N7" s="46"/>
      <c r="O7" s="24" t="s">
        <v>63</v>
      </c>
      <c r="P7" s="24" t="s">
        <v>63</v>
      </c>
      <c r="Q7" s="46"/>
      <c r="R7" s="46"/>
      <c r="S7" s="46"/>
      <c r="T7" s="46"/>
      <c r="U7" s="46"/>
      <c r="V7" s="46"/>
      <c r="W7" s="46"/>
      <c r="X7" s="46"/>
      <c r="Y7" s="24" t="s">
        <v>69</v>
      </c>
      <c r="Z7" s="24" t="s">
        <v>69</v>
      </c>
      <c r="AA7" s="24" t="s">
        <v>69</v>
      </c>
      <c r="AB7" s="24" t="s">
        <v>69</v>
      </c>
      <c r="AC7" s="24" t="s">
        <v>69</v>
      </c>
      <c r="AD7" s="24" t="s">
        <v>69</v>
      </c>
      <c r="AE7" s="24" t="s">
        <v>69</v>
      </c>
      <c r="AF7" s="190" t="s">
        <v>69</v>
      </c>
      <c r="AG7" s="26" t="s">
        <v>69</v>
      </c>
      <c r="AH7" s="26" t="s">
        <v>69</v>
      </c>
      <c r="AI7" s="26" t="s">
        <v>69</v>
      </c>
      <c r="AJ7" s="185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26" t="s">
        <v>69</v>
      </c>
      <c r="BD7" s="26" t="s">
        <v>69</v>
      </c>
      <c r="BE7" s="26" t="s">
        <v>69</v>
      </c>
      <c r="BF7" s="26" t="s">
        <v>69</v>
      </c>
      <c r="BG7" s="26" t="s">
        <v>69</v>
      </c>
      <c r="BH7" s="26" t="s">
        <v>69</v>
      </c>
      <c r="BI7" s="26" t="s">
        <v>69</v>
      </c>
      <c r="BJ7" s="26" t="s">
        <v>69</v>
      </c>
      <c r="BK7" s="26" t="s">
        <v>69</v>
      </c>
      <c r="BL7" s="26" t="s">
        <v>69</v>
      </c>
      <c r="BM7" s="185" t="s">
        <v>72</v>
      </c>
      <c r="BN7" s="26" t="s">
        <v>72</v>
      </c>
      <c r="BO7" s="47"/>
      <c r="BP7" s="47"/>
      <c r="BQ7" s="47"/>
      <c r="BR7" s="47"/>
      <c r="BS7" s="47"/>
      <c r="BT7" s="186"/>
      <c r="BU7" s="187"/>
      <c r="BV7" s="187"/>
      <c r="BW7" s="47"/>
      <c r="BX7" s="47"/>
      <c r="BY7" s="46"/>
      <c r="BZ7" s="46" t="s">
        <v>231</v>
      </c>
      <c r="CA7" s="46" t="s">
        <v>231</v>
      </c>
      <c r="CB7" s="191" t="s">
        <v>231</v>
      </c>
      <c r="CC7" s="24" t="s">
        <v>69</v>
      </c>
      <c r="CD7" s="24" t="s">
        <v>69</v>
      </c>
      <c r="CE7" s="24" t="s">
        <v>69</v>
      </c>
      <c r="CF7" s="24" t="s">
        <v>69</v>
      </c>
      <c r="CG7" s="24" t="s">
        <v>69</v>
      </c>
      <c r="CH7" s="24" t="s">
        <v>69</v>
      </c>
      <c r="CI7" s="24" t="s">
        <v>69</v>
      </c>
      <c r="CJ7" s="189"/>
      <c r="CK7" s="70"/>
      <c r="CL7" s="70"/>
    </row>
    <row r="8" customFormat="false" ht="23.25" hidden="false" customHeight="true" outlineLevel="0" collapsed="false">
      <c r="A8" s="11"/>
      <c r="B8" s="36" t="s">
        <v>71</v>
      </c>
      <c r="C8" s="37" t="n">
        <v>5</v>
      </c>
      <c r="D8" s="49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190"/>
      <c r="AG8" s="47"/>
      <c r="AH8" s="47"/>
      <c r="AI8" s="47"/>
      <c r="AJ8" s="185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192"/>
      <c r="BM8" s="185"/>
      <c r="BN8" s="47"/>
      <c r="BO8" s="47"/>
      <c r="BP8" s="47"/>
      <c r="BQ8" s="47"/>
      <c r="BR8" s="47"/>
      <c r="BS8" s="47"/>
      <c r="BT8" s="186"/>
      <c r="BU8" s="187"/>
      <c r="BV8" s="187"/>
      <c r="BW8" s="47"/>
      <c r="BX8" s="47"/>
      <c r="BY8" s="46"/>
      <c r="BZ8" s="46"/>
      <c r="CA8" s="46"/>
      <c r="CB8" s="191"/>
      <c r="CC8" s="46"/>
      <c r="CD8" s="46"/>
      <c r="CE8" s="46"/>
      <c r="CF8" s="46"/>
      <c r="CG8" s="46"/>
      <c r="CH8" s="46"/>
      <c r="CI8" s="46"/>
      <c r="CJ8" s="189"/>
      <c r="CK8" s="70"/>
      <c r="CL8" s="70"/>
    </row>
    <row r="9" customFormat="false" ht="23.25" hidden="false" customHeight="true" outlineLevel="0" collapsed="false">
      <c r="A9" s="38" t="s">
        <v>73</v>
      </c>
      <c r="B9" s="39" t="s">
        <v>74</v>
      </c>
      <c r="C9" s="40" t="n">
        <v>6</v>
      </c>
      <c r="D9" s="49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24" t="s">
        <v>114</v>
      </c>
      <c r="AB9" s="46"/>
      <c r="AC9" s="46"/>
      <c r="AD9" s="46"/>
      <c r="AE9" s="46"/>
      <c r="AF9" s="190"/>
      <c r="AG9" s="47"/>
      <c r="AH9" s="47"/>
      <c r="AI9" s="47"/>
      <c r="AJ9" s="185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192"/>
      <c r="BM9" s="185"/>
      <c r="BN9" s="47"/>
      <c r="BO9" s="47"/>
      <c r="BP9" s="47"/>
      <c r="BQ9" s="47"/>
      <c r="BR9" s="47"/>
      <c r="BS9" s="47"/>
      <c r="BT9" s="186"/>
      <c r="BU9" s="187"/>
      <c r="BV9" s="187"/>
      <c r="BW9" s="47"/>
      <c r="BX9" s="47"/>
      <c r="BY9" s="46"/>
      <c r="BZ9" s="46"/>
      <c r="CA9" s="46"/>
      <c r="CB9" s="191"/>
      <c r="CC9" s="46"/>
      <c r="CD9" s="46"/>
      <c r="CE9" s="46"/>
      <c r="CF9" s="46"/>
      <c r="CG9" s="46"/>
      <c r="CH9" s="46"/>
      <c r="CI9" s="46"/>
      <c r="CJ9" s="189"/>
      <c r="CK9" s="70"/>
      <c r="CL9" s="70"/>
    </row>
    <row r="10" customFormat="false" ht="23.25" hidden="false" customHeight="true" outlineLevel="0" collapsed="false">
      <c r="A10" s="38"/>
      <c r="B10" s="35" t="s">
        <v>76</v>
      </c>
      <c r="C10" s="31" t="n">
        <v>7</v>
      </c>
      <c r="D10" s="49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24" t="s">
        <v>114</v>
      </c>
      <c r="AB10" s="46"/>
      <c r="AC10" s="46"/>
      <c r="AD10" s="46"/>
      <c r="AE10" s="46"/>
      <c r="AF10" s="190"/>
      <c r="AG10" s="47"/>
      <c r="AH10" s="47"/>
      <c r="AI10" s="47"/>
      <c r="AJ10" s="185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192"/>
      <c r="BM10" s="185"/>
      <c r="BN10" s="47"/>
      <c r="BO10" s="47"/>
      <c r="BP10" s="47"/>
      <c r="BQ10" s="47"/>
      <c r="BR10" s="47"/>
      <c r="BS10" s="47"/>
      <c r="BT10" s="186"/>
      <c r="BU10" s="187"/>
      <c r="BV10" s="187"/>
      <c r="BW10" s="47"/>
      <c r="BX10" s="47"/>
      <c r="BY10" s="46"/>
      <c r="BZ10" s="46"/>
      <c r="CA10" s="46"/>
      <c r="CB10" s="191"/>
      <c r="CC10" s="46"/>
      <c r="CD10" s="46"/>
      <c r="CE10" s="46"/>
      <c r="CF10" s="46"/>
      <c r="CG10" s="46"/>
      <c r="CH10" s="46"/>
      <c r="CI10" s="46"/>
      <c r="CJ10" s="189"/>
      <c r="CK10" s="70"/>
      <c r="CL10" s="70"/>
    </row>
    <row r="11" customFormat="false" ht="23.25" hidden="false" customHeight="true" outlineLevel="0" collapsed="false">
      <c r="A11" s="38"/>
      <c r="B11" s="35" t="s">
        <v>78</v>
      </c>
      <c r="C11" s="31" t="n">
        <v>8</v>
      </c>
      <c r="D11" s="49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24" t="s">
        <v>114</v>
      </c>
      <c r="AC11" s="46"/>
      <c r="AD11" s="46"/>
      <c r="AE11" s="46"/>
      <c r="AF11" s="190"/>
      <c r="AG11" s="47"/>
      <c r="AH11" s="47"/>
      <c r="AI11" s="47"/>
      <c r="AJ11" s="185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192"/>
      <c r="BM11" s="185"/>
      <c r="BN11" s="47"/>
      <c r="BO11" s="26" t="s">
        <v>109</v>
      </c>
      <c r="BP11" s="26" t="s">
        <v>109</v>
      </c>
      <c r="BQ11" s="26" t="s">
        <v>109</v>
      </c>
      <c r="BR11" s="47"/>
      <c r="BS11" s="47"/>
      <c r="BT11" s="186"/>
      <c r="BU11" s="187"/>
      <c r="BV11" s="187"/>
      <c r="BW11" s="47"/>
      <c r="BX11" s="47"/>
      <c r="BY11" s="46"/>
      <c r="BZ11" s="46"/>
      <c r="CA11" s="46"/>
      <c r="CB11" s="191"/>
      <c r="CC11" s="46"/>
      <c r="CD11" s="46"/>
      <c r="CE11" s="46"/>
      <c r="CF11" s="46"/>
      <c r="CG11" s="46"/>
      <c r="CH11" s="46"/>
      <c r="CI11" s="46"/>
      <c r="CJ11" s="189"/>
      <c r="CK11" s="70"/>
      <c r="CL11" s="70"/>
    </row>
    <row r="12" customFormat="false" ht="23.25" hidden="false" customHeight="true" outlineLevel="0" collapsed="false">
      <c r="A12" s="38"/>
      <c r="B12" s="41" t="s">
        <v>81</v>
      </c>
      <c r="C12" s="37" t="n">
        <v>9</v>
      </c>
      <c r="D12" s="49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24" t="s">
        <v>63</v>
      </c>
      <c r="S12" s="46"/>
      <c r="T12" s="46"/>
      <c r="U12" s="46"/>
      <c r="V12" s="46"/>
      <c r="W12" s="46"/>
      <c r="X12" s="46"/>
      <c r="Y12" s="46"/>
      <c r="Z12" s="46"/>
      <c r="AA12" s="46"/>
      <c r="AB12" s="24" t="s">
        <v>114</v>
      </c>
      <c r="AC12" s="46"/>
      <c r="AD12" s="46"/>
      <c r="AE12" s="46"/>
      <c r="AF12" s="190"/>
      <c r="AG12" s="47"/>
      <c r="AH12" s="47"/>
      <c r="AI12" s="47"/>
      <c r="AJ12" s="185"/>
      <c r="AK12" s="47"/>
      <c r="AL12" s="47"/>
      <c r="AM12" s="47"/>
      <c r="AN12" s="47"/>
      <c r="AO12" s="47"/>
      <c r="AP12" s="47"/>
      <c r="AQ12" s="47"/>
      <c r="AR12" s="193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192"/>
      <c r="BM12" s="185"/>
      <c r="BN12" s="47"/>
      <c r="BO12" s="26" t="s">
        <v>109</v>
      </c>
      <c r="BP12" s="26" t="s">
        <v>109</v>
      </c>
      <c r="BQ12" s="26" t="s">
        <v>109</v>
      </c>
      <c r="BR12" s="47"/>
      <c r="BS12" s="47"/>
      <c r="BT12" s="186"/>
      <c r="BU12" s="187"/>
      <c r="BV12" s="187"/>
      <c r="BW12" s="47"/>
      <c r="BX12" s="47"/>
      <c r="BY12" s="46"/>
      <c r="BZ12" s="46"/>
      <c r="CA12" s="46"/>
      <c r="CB12" s="191"/>
      <c r="CC12" s="46"/>
      <c r="CD12" s="46"/>
      <c r="CE12" s="46"/>
      <c r="CF12" s="46"/>
      <c r="CG12" s="46"/>
      <c r="CH12" s="46"/>
      <c r="CI12" s="46"/>
      <c r="CJ12" s="189"/>
      <c r="CK12" s="70"/>
      <c r="CL12" s="70"/>
    </row>
    <row r="13" customFormat="false" ht="23.25" hidden="false" customHeight="true" outlineLevel="0" collapsed="false">
      <c r="A13" s="11" t="s">
        <v>85</v>
      </c>
      <c r="B13" s="42" t="s">
        <v>86</v>
      </c>
      <c r="C13" s="43" t="n">
        <v>10</v>
      </c>
      <c r="D13" s="49"/>
      <c r="E13" s="46"/>
      <c r="F13" s="46"/>
      <c r="G13" s="46"/>
      <c r="H13" s="46"/>
      <c r="I13" s="46"/>
      <c r="J13" s="46"/>
      <c r="K13" s="44" t="s">
        <v>90</v>
      </c>
      <c r="L13" s="44" t="s">
        <v>90</v>
      </c>
      <c r="M13" s="44" t="s">
        <v>90</v>
      </c>
      <c r="N13" s="46"/>
      <c r="O13" s="46"/>
      <c r="P13" s="46"/>
      <c r="Q13" s="46"/>
      <c r="R13" s="24" t="s">
        <v>63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190"/>
      <c r="AG13" s="26" t="s">
        <v>114</v>
      </c>
      <c r="AH13" s="47"/>
      <c r="AI13" s="47"/>
      <c r="AJ13" s="194" t="s">
        <v>95</v>
      </c>
      <c r="AK13" s="47" t="s">
        <v>95</v>
      </c>
      <c r="AL13" s="47" t="s">
        <v>95</v>
      </c>
      <c r="AM13" s="47" t="s">
        <v>95</v>
      </c>
      <c r="AN13" s="26" t="s">
        <v>351</v>
      </c>
      <c r="AO13" s="26" t="s">
        <v>351</v>
      </c>
      <c r="AP13" s="26" t="s">
        <v>351</v>
      </c>
      <c r="AQ13" s="47"/>
      <c r="AR13" s="26" t="s">
        <v>351</v>
      </c>
      <c r="AS13" s="47"/>
      <c r="AT13" s="47"/>
      <c r="AU13" s="47"/>
      <c r="AV13" s="47"/>
      <c r="AW13" s="47"/>
      <c r="AX13" s="47"/>
      <c r="AY13" s="47"/>
      <c r="AZ13" s="47"/>
      <c r="BA13" s="47"/>
      <c r="BB13" s="47" t="s">
        <v>95</v>
      </c>
      <c r="BC13" s="47"/>
      <c r="BD13" s="47"/>
      <c r="BE13" s="47"/>
      <c r="BF13" s="47"/>
      <c r="BG13" s="47"/>
      <c r="BH13" s="47"/>
      <c r="BI13" s="47"/>
      <c r="BJ13" s="47"/>
      <c r="BK13" s="47"/>
      <c r="BL13" s="192"/>
      <c r="BM13" s="194"/>
      <c r="BN13" s="47"/>
      <c r="BO13" s="26" t="s">
        <v>109</v>
      </c>
      <c r="BP13" s="26" t="s">
        <v>109</v>
      </c>
      <c r="BQ13" s="26" t="s">
        <v>109</v>
      </c>
      <c r="BR13" s="47"/>
      <c r="BS13" s="47"/>
      <c r="BT13" s="186"/>
      <c r="BU13" s="187"/>
      <c r="BV13" s="187"/>
      <c r="BW13" s="47"/>
      <c r="BX13" s="47"/>
      <c r="BY13" s="46"/>
      <c r="BZ13" s="46"/>
      <c r="CA13" s="46"/>
      <c r="CB13" s="191"/>
      <c r="CC13" s="46"/>
      <c r="CD13" s="46"/>
      <c r="CE13" s="46"/>
      <c r="CF13" s="46"/>
      <c r="CG13" s="46"/>
      <c r="CH13" s="46"/>
      <c r="CI13" s="46"/>
      <c r="CJ13" s="189"/>
      <c r="CK13" s="70"/>
      <c r="CL13" s="70"/>
    </row>
    <row r="14" customFormat="false" ht="23.25" hidden="false" customHeight="true" outlineLevel="0" collapsed="false">
      <c r="A14" s="11"/>
      <c r="B14" s="35" t="s">
        <v>88</v>
      </c>
      <c r="C14" s="31" t="n">
        <v>11</v>
      </c>
      <c r="D14" s="48" t="s">
        <v>90</v>
      </c>
      <c r="E14" s="44" t="s">
        <v>90</v>
      </c>
      <c r="F14" s="44" t="s">
        <v>90</v>
      </c>
      <c r="G14" s="44" t="s">
        <v>90</v>
      </c>
      <c r="H14" s="46"/>
      <c r="I14" s="46"/>
      <c r="J14" s="46"/>
      <c r="K14" s="24" t="s">
        <v>63</v>
      </c>
      <c r="L14" s="24" t="s">
        <v>63</v>
      </c>
      <c r="M14" s="24" t="s">
        <v>159</v>
      </c>
      <c r="N14" s="46"/>
      <c r="O14" s="46"/>
      <c r="P14" s="46"/>
      <c r="Q14" s="46"/>
      <c r="R14" s="24" t="s">
        <v>63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190"/>
      <c r="AG14" s="26" t="s">
        <v>114</v>
      </c>
      <c r="AH14" s="47"/>
      <c r="AI14" s="47"/>
      <c r="AJ14" s="194" t="s">
        <v>95</v>
      </c>
      <c r="AK14" s="47" t="s">
        <v>95</v>
      </c>
      <c r="AL14" s="47" t="s">
        <v>95</v>
      </c>
      <c r="AM14" s="47" t="s">
        <v>95</v>
      </c>
      <c r="AN14" s="26" t="s">
        <v>351</v>
      </c>
      <c r="AO14" s="26" t="s">
        <v>351</v>
      </c>
      <c r="AP14" s="26" t="s">
        <v>351</v>
      </c>
      <c r="AQ14" s="47"/>
      <c r="AR14" s="26" t="s">
        <v>351</v>
      </c>
      <c r="AS14" s="47"/>
      <c r="AT14" s="47"/>
      <c r="AU14" s="47"/>
      <c r="AV14" s="47"/>
      <c r="AW14" s="47"/>
      <c r="AX14" s="47"/>
      <c r="AY14" s="47"/>
      <c r="AZ14" s="47"/>
      <c r="BA14" s="47"/>
      <c r="BB14" s="47" t="s">
        <v>95</v>
      </c>
      <c r="BC14" s="47"/>
      <c r="BD14" s="47"/>
      <c r="BE14" s="47"/>
      <c r="BF14" s="47"/>
      <c r="BG14" s="47"/>
      <c r="BH14" s="47"/>
      <c r="BI14" s="47"/>
      <c r="BJ14" s="47"/>
      <c r="BK14" s="47"/>
      <c r="BL14" s="192"/>
      <c r="BM14" s="194"/>
      <c r="BN14" s="47"/>
      <c r="BO14" s="26" t="s">
        <v>109</v>
      </c>
      <c r="BP14" s="26" t="s">
        <v>109</v>
      </c>
      <c r="BQ14" s="26" t="s">
        <v>109</v>
      </c>
      <c r="BR14" s="47"/>
      <c r="BS14" s="47"/>
      <c r="BT14" s="186"/>
      <c r="BU14" s="187"/>
      <c r="BV14" s="187"/>
      <c r="BW14" s="47"/>
      <c r="BX14" s="47"/>
      <c r="BY14" s="46"/>
      <c r="BZ14" s="46"/>
      <c r="CA14" s="46"/>
      <c r="CB14" s="191"/>
      <c r="CC14" s="46"/>
      <c r="CD14" s="46"/>
      <c r="CE14" s="46"/>
      <c r="CF14" s="46"/>
      <c r="CG14" s="46"/>
      <c r="CH14" s="46"/>
      <c r="CI14" s="46"/>
      <c r="CJ14" s="189"/>
      <c r="CK14" s="70"/>
      <c r="CL14" s="70"/>
    </row>
    <row r="15" customFormat="false" ht="23.25" hidden="false" customHeight="true" outlineLevel="0" collapsed="false">
      <c r="A15" s="11"/>
      <c r="B15" s="35" t="s">
        <v>91</v>
      </c>
      <c r="C15" s="31" t="n">
        <v>12</v>
      </c>
      <c r="D15" s="23" t="s">
        <v>62</v>
      </c>
      <c r="E15" s="24" t="s">
        <v>62</v>
      </c>
      <c r="F15" s="24" t="s">
        <v>62</v>
      </c>
      <c r="G15" s="24" t="s">
        <v>62</v>
      </c>
      <c r="H15" s="44" t="s">
        <v>90</v>
      </c>
      <c r="I15" s="44" t="s">
        <v>90</v>
      </c>
      <c r="J15" s="44" t="s">
        <v>90</v>
      </c>
      <c r="K15" s="24" t="s">
        <v>63</v>
      </c>
      <c r="L15" s="24" t="s">
        <v>63</v>
      </c>
      <c r="M15" s="24" t="s">
        <v>159</v>
      </c>
      <c r="N15" s="46"/>
      <c r="O15" s="46"/>
      <c r="P15" s="46"/>
      <c r="Q15" s="46"/>
      <c r="R15" s="46"/>
      <c r="S15" s="24" t="s">
        <v>63</v>
      </c>
      <c r="T15" s="46"/>
      <c r="U15" s="46"/>
      <c r="V15" s="46"/>
      <c r="W15" s="44" t="s">
        <v>90</v>
      </c>
      <c r="X15" s="44" t="s">
        <v>90</v>
      </c>
      <c r="Y15" s="46"/>
      <c r="Z15" s="46"/>
      <c r="AA15" s="46"/>
      <c r="AB15" s="46"/>
      <c r="AC15" s="24" t="s">
        <v>114</v>
      </c>
      <c r="AD15" s="46"/>
      <c r="AE15" s="46"/>
      <c r="AF15" s="190"/>
      <c r="AG15" s="47"/>
      <c r="AH15" s="47"/>
      <c r="AI15" s="47"/>
      <c r="AJ15" s="194" t="s">
        <v>95</v>
      </c>
      <c r="AK15" s="47" t="s">
        <v>95</v>
      </c>
      <c r="AL15" s="47" t="s">
        <v>95</v>
      </c>
      <c r="AM15" s="47" t="s">
        <v>95</v>
      </c>
      <c r="AN15" s="47" t="s">
        <v>95</v>
      </c>
      <c r="AO15" s="47" t="s">
        <v>95</v>
      </c>
      <c r="AP15" s="47" t="s">
        <v>95</v>
      </c>
      <c r="AQ15" s="47" t="s">
        <v>95</v>
      </c>
      <c r="AR15" s="47" t="s">
        <v>95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 t="s">
        <v>95</v>
      </c>
      <c r="BC15" s="47"/>
      <c r="BD15" s="47"/>
      <c r="BE15" s="47"/>
      <c r="BF15" s="47"/>
      <c r="BG15" s="47"/>
      <c r="BH15" s="47"/>
      <c r="BI15" s="47"/>
      <c r="BJ15" s="47"/>
      <c r="BK15" s="47"/>
      <c r="BL15" s="192"/>
      <c r="BM15" s="194"/>
      <c r="BN15" s="47"/>
      <c r="BO15" s="26" t="s">
        <v>352</v>
      </c>
      <c r="BP15" s="26" t="s">
        <v>352</v>
      </c>
      <c r="BQ15" s="26" t="s">
        <v>352</v>
      </c>
      <c r="BR15" s="47"/>
      <c r="BS15" s="47"/>
      <c r="BT15" s="186"/>
      <c r="BU15" s="187"/>
      <c r="BV15" s="187"/>
      <c r="BW15" s="26" t="s">
        <v>109</v>
      </c>
      <c r="BX15" s="26" t="s">
        <v>109</v>
      </c>
      <c r="BY15" s="24" t="s">
        <v>109</v>
      </c>
      <c r="BZ15" s="46"/>
      <c r="CA15" s="46"/>
      <c r="CB15" s="191"/>
      <c r="CC15" s="46"/>
      <c r="CD15" s="46"/>
      <c r="CE15" s="46"/>
      <c r="CF15" s="46"/>
      <c r="CG15" s="46"/>
      <c r="CH15" s="46"/>
      <c r="CI15" s="46"/>
      <c r="CJ15" s="189"/>
      <c r="CK15" s="70"/>
      <c r="CL15" s="70"/>
    </row>
    <row r="16" customFormat="false" ht="23.25" hidden="false" customHeight="true" outlineLevel="0" collapsed="false">
      <c r="A16" s="11"/>
      <c r="B16" s="41" t="s">
        <v>92</v>
      </c>
      <c r="C16" s="37" t="n">
        <v>13</v>
      </c>
      <c r="D16" s="23" t="s">
        <v>62</v>
      </c>
      <c r="E16" s="24" t="s">
        <v>62</v>
      </c>
      <c r="F16" s="24" t="s">
        <v>62</v>
      </c>
      <c r="G16" s="24" t="s">
        <v>62</v>
      </c>
      <c r="H16" s="24" t="s">
        <v>63</v>
      </c>
      <c r="I16" s="24" t="s">
        <v>63</v>
      </c>
      <c r="J16" s="24" t="s">
        <v>63</v>
      </c>
      <c r="K16" s="24" t="s">
        <v>62</v>
      </c>
      <c r="L16" s="24" t="s">
        <v>62</v>
      </c>
      <c r="M16" s="24" t="s">
        <v>62</v>
      </c>
      <c r="N16" s="46"/>
      <c r="O16" s="46"/>
      <c r="P16" s="46"/>
      <c r="Q16" s="46"/>
      <c r="R16" s="46"/>
      <c r="S16" s="24" t="s">
        <v>63</v>
      </c>
      <c r="T16" s="46"/>
      <c r="U16" s="46"/>
      <c r="V16" s="46"/>
      <c r="W16" s="24" t="s">
        <v>62</v>
      </c>
      <c r="X16" s="24" t="s">
        <v>62</v>
      </c>
      <c r="Y16" s="46"/>
      <c r="Z16" s="46"/>
      <c r="AA16" s="46"/>
      <c r="AB16" s="46"/>
      <c r="AC16" s="24" t="s">
        <v>114</v>
      </c>
      <c r="AD16" s="46"/>
      <c r="AE16" s="46"/>
      <c r="AF16" s="190"/>
      <c r="AG16" s="47"/>
      <c r="AH16" s="47"/>
      <c r="AI16" s="47"/>
      <c r="AJ16" s="194" t="s">
        <v>95</v>
      </c>
      <c r="AK16" s="47" t="s">
        <v>95</v>
      </c>
      <c r="AL16" s="47" t="s">
        <v>95</v>
      </c>
      <c r="AM16" s="47" t="s">
        <v>95</v>
      </c>
      <c r="AN16" s="47" t="s">
        <v>95</v>
      </c>
      <c r="AO16" s="47" t="s">
        <v>95</v>
      </c>
      <c r="AP16" s="47" t="s">
        <v>95</v>
      </c>
      <c r="AQ16" s="47" t="s">
        <v>95</v>
      </c>
      <c r="AR16" s="47" t="s">
        <v>95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 t="s">
        <v>95</v>
      </c>
      <c r="BC16" s="47"/>
      <c r="BD16" s="47"/>
      <c r="BE16" s="47"/>
      <c r="BF16" s="47"/>
      <c r="BG16" s="47"/>
      <c r="BH16" s="47"/>
      <c r="BI16" s="47"/>
      <c r="BJ16" s="47"/>
      <c r="BK16" s="47"/>
      <c r="BL16" s="192"/>
      <c r="BM16" s="194"/>
      <c r="BN16" s="47"/>
      <c r="BO16" s="26" t="s">
        <v>352</v>
      </c>
      <c r="BP16" s="26" t="s">
        <v>352</v>
      </c>
      <c r="BQ16" s="26" t="s">
        <v>352</v>
      </c>
      <c r="BR16" s="47"/>
      <c r="BS16" s="47"/>
      <c r="BT16" s="186"/>
      <c r="BU16" s="195" t="s">
        <v>229</v>
      </c>
      <c r="BV16" s="195" t="s">
        <v>229</v>
      </c>
      <c r="BW16" s="26" t="s">
        <v>109</v>
      </c>
      <c r="BX16" s="26" t="s">
        <v>109</v>
      </c>
      <c r="BY16" s="24" t="s">
        <v>109</v>
      </c>
      <c r="BZ16" s="46"/>
      <c r="CA16" s="46"/>
      <c r="CB16" s="191"/>
      <c r="CC16" s="46"/>
      <c r="CD16" s="46"/>
      <c r="CE16" s="46"/>
      <c r="CF16" s="46"/>
      <c r="CG16" s="46"/>
      <c r="CH16" s="46"/>
      <c r="CI16" s="46"/>
      <c r="CJ16" s="189"/>
      <c r="CK16" s="70"/>
      <c r="CL16" s="70"/>
    </row>
    <row r="17" customFormat="false" ht="23.25" hidden="false" customHeight="true" outlineLevel="0" collapsed="false">
      <c r="A17" s="11" t="s">
        <v>93</v>
      </c>
      <c r="B17" s="12" t="s">
        <v>94</v>
      </c>
      <c r="C17" s="13" t="n">
        <v>14</v>
      </c>
      <c r="D17" s="23" t="s">
        <v>62</v>
      </c>
      <c r="E17" s="24" t="s">
        <v>62</v>
      </c>
      <c r="F17" s="24" t="s">
        <v>62</v>
      </c>
      <c r="G17" s="24" t="s">
        <v>62</v>
      </c>
      <c r="H17" s="24" t="s">
        <v>63</v>
      </c>
      <c r="I17" s="24" t="s">
        <v>63</v>
      </c>
      <c r="J17" s="24" t="s">
        <v>63</v>
      </c>
      <c r="K17" s="24" t="s">
        <v>62</v>
      </c>
      <c r="L17" s="24" t="s">
        <v>62</v>
      </c>
      <c r="M17" s="24" t="s">
        <v>62</v>
      </c>
      <c r="N17" s="46"/>
      <c r="O17" s="46"/>
      <c r="P17" s="46"/>
      <c r="Q17" s="46"/>
      <c r="R17" s="46"/>
      <c r="S17" s="24" t="s">
        <v>63</v>
      </c>
      <c r="T17" s="46"/>
      <c r="U17" s="46"/>
      <c r="V17" s="46"/>
      <c r="W17" s="24" t="s">
        <v>62</v>
      </c>
      <c r="X17" s="24" t="s">
        <v>62</v>
      </c>
      <c r="Y17" s="46"/>
      <c r="Z17" s="46"/>
      <c r="AA17" s="46"/>
      <c r="AB17" s="46"/>
      <c r="AC17" s="46"/>
      <c r="AD17" s="24" t="s">
        <v>114</v>
      </c>
      <c r="AE17" s="46"/>
      <c r="AF17" s="190"/>
      <c r="AG17" s="47"/>
      <c r="AH17" s="47"/>
      <c r="AI17" s="47"/>
      <c r="AJ17" s="194" t="s">
        <v>95</v>
      </c>
      <c r="AK17" s="47" t="s">
        <v>95</v>
      </c>
      <c r="AL17" s="47" t="s">
        <v>95</v>
      </c>
      <c r="AM17" s="47" t="s">
        <v>95</v>
      </c>
      <c r="AN17" s="47" t="s">
        <v>95</v>
      </c>
      <c r="AO17" s="47" t="s">
        <v>95</v>
      </c>
      <c r="AP17" s="47" t="s">
        <v>95</v>
      </c>
      <c r="AQ17" s="47" t="s">
        <v>95</v>
      </c>
      <c r="AR17" s="47" t="s">
        <v>95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 t="s">
        <v>95</v>
      </c>
      <c r="BC17" s="47"/>
      <c r="BD17" s="47"/>
      <c r="BE17" s="47"/>
      <c r="BF17" s="47"/>
      <c r="BG17" s="47"/>
      <c r="BH17" s="47"/>
      <c r="BI17" s="47"/>
      <c r="BJ17" s="47"/>
      <c r="BK17" s="47"/>
      <c r="BL17" s="192"/>
      <c r="BM17" s="194"/>
      <c r="BN17" s="47"/>
      <c r="BO17" s="47"/>
      <c r="BP17" s="47"/>
      <c r="BQ17" s="47"/>
      <c r="BR17" s="26" t="s">
        <v>62</v>
      </c>
      <c r="BS17" s="26" t="s">
        <v>62</v>
      </c>
      <c r="BT17" s="186" t="s">
        <v>62</v>
      </c>
      <c r="BU17" s="195" t="s">
        <v>229</v>
      </c>
      <c r="BV17" s="195" t="s">
        <v>229</v>
      </c>
      <c r="BW17" s="26" t="s">
        <v>109</v>
      </c>
      <c r="BX17" s="26" t="s">
        <v>109</v>
      </c>
      <c r="BY17" s="24" t="s">
        <v>109</v>
      </c>
      <c r="BZ17" s="46"/>
      <c r="CA17" s="46"/>
      <c r="CB17" s="191"/>
      <c r="CC17" s="46"/>
      <c r="CD17" s="46"/>
      <c r="CE17" s="46"/>
      <c r="CF17" s="46"/>
      <c r="CG17" s="46"/>
      <c r="CH17" s="46"/>
      <c r="CI17" s="46"/>
      <c r="CJ17" s="189"/>
      <c r="CK17" s="70"/>
      <c r="CL17" s="70"/>
    </row>
    <row r="18" customFormat="false" ht="23.25" hidden="false" customHeight="true" outlineLevel="0" collapsed="false">
      <c r="A18" s="11"/>
      <c r="B18" s="21" t="s">
        <v>65</v>
      </c>
      <c r="C18" s="22" t="n">
        <v>15</v>
      </c>
      <c r="D18" s="23" t="s">
        <v>62</v>
      </c>
      <c r="E18" s="24" t="s">
        <v>62</v>
      </c>
      <c r="F18" s="24" t="s">
        <v>62</v>
      </c>
      <c r="G18" s="24" t="s">
        <v>62</v>
      </c>
      <c r="H18" s="24" t="s">
        <v>63</v>
      </c>
      <c r="I18" s="24" t="s">
        <v>63</v>
      </c>
      <c r="J18" s="24" t="s">
        <v>63</v>
      </c>
      <c r="K18" s="24" t="s">
        <v>62</v>
      </c>
      <c r="L18" s="24" t="s">
        <v>62</v>
      </c>
      <c r="M18" s="24" t="s">
        <v>62</v>
      </c>
      <c r="N18" s="46"/>
      <c r="O18" s="46"/>
      <c r="P18" s="46"/>
      <c r="Q18" s="46"/>
      <c r="R18" s="46"/>
      <c r="S18" s="46"/>
      <c r="T18" s="24" t="s">
        <v>63</v>
      </c>
      <c r="U18" s="46"/>
      <c r="V18" s="46"/>
      <c r="W18" s="24" t="s">
        <v>62</v>
      </c>
      <c r="X18" s="24" t="s">
        <v>62</v>
      </c>
      <c r="Y18" s="46"/>
      <c r="Z18" s="46"/>
      <c r="AA18" s="46"/>
      <c r="AB18" s="46"/>
      <c r="AC18" s="46"/>
      <c r="AD18" s="24" t="s">
        <v>114</v>
      </c>
      <c r="AE18" s="46"/>
      <c r="AF18" s="190"/>
      <c r="AG18" s="47"/>
      <c r="AH18" s="26" t="s">
        <v>63</v>
      </c>
      <c r="AI18" s="26" t="s">
        <v>63</v>
      </c>
      <c r="AJ18" s="194" t="s">
        <v>95</v>
      </c>
      <c r="AK18" s="47" t="s">
        <v>95</v>
      </c>
      <c r="AL18" s="47" t="s">
        <v>95</v>
      </c>
      <c r="AM18" s="47" t="s">
        <v>95</v>
      </c>
      <c r="AN18" s="47" t="s">
        <v>95</v>
      </c>
      <c r="AO18" s="47" t="s">
        <v>95</v>
      </c>
      <c r="AP18" s="47" t="s">
        <v>95</v>
      </c>
      <c r="AQ18" s="47" t="s">
        <v>95</v>
      </c>
      <c r="AR18" s="47" t="s">
        <v>95</v>
      </c>
      <c r="AS18" s="47"/>
      <c r="AT18" s="47"/>
      <c r="AU18" s="47"/>
      <c r="AV18" s="47"/>
      <c r="AW18" s="47"/>
      <c r="AX18" s="47"/>
      <c r="AY18" s="47"/>
      <c r="AZ18" s="47"/>
      <c r="BA18" s="47"/>
      <c r="BB18" s="47" t="s">
        <v>95</v>
      </c>
      <c r="BC18" s="47"/>
      <c r="BD18" s="47"/>
      <c r="BE18" s="47"/>
      <c r="BF18" s="47"/>
      <c r="BG18" s="47"/>
      <c r="BH18" s="47"/>
      <c r="BI18" s="47"/>
      <c r="BJ18" s="47"/>
      <c r="BK18" s="47"/>
      <c r="BL18" s="192"/>
      <c r="BM18" s="194"/>
      <c r="BN18" s="47"/>
      <c r="BO18" s="47"/>
      <c r="BP18" s="47"/>
      <c r="BQ18" s="47"/>
      <c r="BR18" s="26" t="s">
        <v>62</v>
      </c>
      <c r="BS18" s="26" t="s">
        <v>62</v>
      </c>
      <c r="BT18" s="186" t="s">
        <v>62</v>
      </c>
      <c r="BU18" s="195" t="s">
        <v>229</v>
      </c>
      <c r="BV18" s="195" t="s">
        <v>229</v>
      </c>
      <c r="BW18" s="26" t="s">
        <v>109</v>
      </c>
      <c r="BX18" s="26" t="s">
        <v>109</v>
      </c>
      <c r="BY18" s="24" t="s">
        <v>109</v>
      </c>
      <c r="BZ18" s="46"/>
      <c r="CA18" s="46"/>
      <c r="CB18" s="191"/>
      <c r="CC18" s="46"/>
      <c r="CD18" s="46"/>
      <c r="CE18" s="46"/>
      <c r="CF18" s="46"/>
      <c r="CG18" s="46"/>
      <c r="CH18" s="46"/>
      <c r="CI18" s="46"/>
      <c r="CJ18" s="189"/>
      <c r="CK18" s="70"/>
      <c r="CL18" s="70"/>
    </row>
    <row r="19" customFormat="false" ht="23.25" hidden="false" customHeight="true" outlineLevel="0" collapsed="false">
      <c r="A19" s="11"/>
      <c r="B19" s="35" t="s">
        <v>67</v>
      </c>
      <c r="C19" s="31" t="n">
        <v>16</v>
      </c>
      <c r="D19" s="23" t="s">
        <v>62</v>
      </c>
      <c r="E19" s="24" t="s">
        <v>62</v>
      </c>
      <c r="F19" s="24" t="s">
        <v>62</v>
      </c>
      <c r="G19" s="24" t="s">
        <v>62</v>
      </c>
      <c r="H19" s="24" t="s">
        <v>63</v>
      </c>
      <c r="I19" s="24" t="s">
        <v>63</v>
      </c>
      <c r="J19" s="24" t="s">
        <v>63</v>
      </c>
      <c r="K19" s="24" t="s">
        <v>62</v>
      </c>
      <c r="L19" s="24" t="s">
        <v>62</v>
      </c>
      <c r="M19" s="24" t="s">
        <v>62</v>
      </c>
      <c r="N19" s="46"/>
      <c r="O19" s="46"/>
      <c r="P19" s="46"/>
      <c r="Q19" s="46"/>
      <c r="R19" s="46"/>
      <c r="S19" s="46"/>
      <c r="T19" s="24" t="s">
        <v>63</v>
      </c>
      <c r="U19" s="24" t="s">
        <v>58</v>
      </c>
      <c r="V19" s="24" t="s">
        <v>63</v>
      </c>
      <c r="W19" s="24" t="s">
        <v>62</v>
      </c>
      <c r="X19" s="24" t="s">
        <v>62</v>
      </c>
      <c r="Y19" s="46"/>
      <c r="Z19" s="46"/>
      <c r="AA19" s="46"/>
      <c r="AB19" s="46"/>
      <c r="AC19" s="46"/>
      <c r="AD19" s="46"/>
      <c r="AE19" s="24" t="s">
        <v>114</v>
      </c>
      <c r="AF19" s="190"/>
      <c r="AG19" s="47"/>
      <c r="AH19" s="26" t="s">
        <v>63</v>
      </c>
      <c r="AI19" s="26" t="s">
        <v>63</v>
      </c>
      <c r="AJ19" s="194" t="s">
        <v>95</v>
      </c>
      <c r="AK19" s="47" t="s">
        <v>95</v>
      </c>
      <c r="AL19" s="47" t="s">
        <v>95</v>
      </c>
      <c r="AM19" s="47" t="s">
        <v>95</v>
      </c>
      <c r="AN19" s="47" t="s">
        <v>95</v>
      </c>
      <c r="AO19" s="47" t="s">
        <v>95</v>
      </c>
      <c r="AP19" s="47" t="s">
        <v>95</v>
      </c>
      <c r="AQ19" s="47" t="s">
        <v>95</v>
      </c>
      <c r="AR19" s="47" t="s">
        <v>95</v>
      </c>
      <c r="AS19" s="47"/>
      <c r="AT19" s="47"/>
      <c r="AU19" s="47"/>
      <c r="AV19" s="47"/>
      <c r="AW19" s="47"/>
      <c r="AX19" s="47"/>
      <c r="AY19" s="47"/>
      <c r="AZ19" s="47"/>
      <c r="BA19" s="47"/>
      <c r="BB19" s="47" t="s">
        <v>95</v>
      </c>
      <c r="BC19" s="47"/>
      <c r="BD19" s="47"/>
      <c r="BE19" s="47"/>
      <c r="BF19" s="47"/>
      <c r="BG19" s="47"/>
      <c r="BH19" s="47"/>
      <c r="BI19" s="47"/>
      <c r="BJ19" s="47"/>
      <c r="BK19" s="47"/>
      <c r="BL19" s="192"/>
      <c r="BM19" s="194"/>
      <c r="BN19" s="47"/>
      <c r="BO19" s="47"/>
      <c r="BP19" s="47"/>
      <c r="BQ19" s="47"/>
      <c r="BR19" s="47"/>
      <c r="BS19" s="47"/>
      <c r="BT19" s="186"/>
      <c r="BU19" s="195"/>
      <c r="BV19" s="195"/>
      <c r="BW19" s="47"/>
      <c r="BX19" s="47"/>
      <c r="BY19" s="46"/>
      <c r="BZ19" s="46"/>
      <c r="CA19" s="46"/>
      <c r="CB19" s="191"/>
      <c r="CC19" s="46"/>
      <c r="CD19" s="46"/>
      <c r="CE19" s="46"/>
      <c r="CF19" s="46"/>
      <c r="CG19" s="46"/>
      <c r="CH19" s="46"/>
      <c r="CI19" s="46"/>
      <c r="CJ19" s="189"/>
      <c r="CK19" s="70"/>
      <c r="CL19" s="70"/>
    </row>
    <row r="20" customFormat="false" ht="23.25" hidden="false" customHeight="true" outlineLevel="0" collapsed="false">
      <c r="A20" s="11"/>
      <c r="B20" s="21" t="s">
        <v>70</v>
      </c>
      <c r="C20" s="40" t="n">
        <v>17</v>
      </c>
      <c r="D20" s="49" t="s">
        <v>95</v>
      </c>
      <c r="E20" s="46" t="s">
        <v>95</v>
      </c>
      <c r="F20" s="46" t="s">
        <v>95</v>
      </c>
      <c r="G20" s="46" t="s">
        <v>95</v>
      </c>
      <c r="H20" s="24" t="s">
        <v>63</v>
      </c>
      <c r="I20" s="24" t="s">
        <v>63</v>
      </c>
      <c r="J20" s="24" t="s">
        <v>63</v>
      </c>
      <c r="K20" s="46" t="s">
        <v>95</v>
      </c>
      <c r="L20" s="46" t="s">
        <v>95</v>
      </c>
      <c r="M20" s="46" t="s">
        <v>95</v>
      </c>
      <c r="N20" s="44" t="s">
        <v>90</v>
      </c>
      <c r="O20" s="44" t="s">
        <v>90</v>
      </c>
      <c r="P20" s="44" t="s">
        <v>90</v>
      </c>
      <c r="Q20" s="44" t="s">
        <v>90</v>
      </c>
      <c r="R20" s="46"/>
      <c r="S20" s="46"/>
      <c r="T20" s="24" t="s">
        <v>63</v>
      </c>
      <c r="U20" s="24" t="s">
        <v>63</v>
      </c>
      <c r="V20" s="24" t="s">
        <v>63</v>
      </c>
      <c r="W20" s="46" t="s">
        <v>95</v>
      </c>
      <c r="X20" s="46" t="s">
        <v>95</v>
      </c>
      <c r="Y20" s="24" t="s">
        <v>63</v>
      </c>
      <c r="Z20" s="24" t="s">
        <v>63</v>
      </c>
      <c r="AA20" s="46"/>
      <c r="AB20" s="46"/>
      <c r="AC20" s="46"/>
      <c r="AD20" s="46"/>
      <c r="AE20" s="24" t="s">
        <v>114</v>
      </c>
      <c r="AF20" s="190"/>
      <c r="AG20" s="47"/>
      <c r="AH20" s="47"/>
      <c r="AI20" s="47"/>
      <c r="AJ20" s="194" t="s">
        <v>95</v>
      </c>
      <c r="AK20" s="47" t="s">
        <v>95</v>
      </c>
      <c r="AL20" s="47" t="s">
        <v>95</v>
      </c>
      <c r="AM20" s="47" t="s">
        <v>95</v>
      </c>
      <c r="AN20" s="47" t="s">
        <v>95</v>
      </c>
      <c r="AO20" s="47" t="s">
        <v>95</v>
      </c>
      <c r="AP20" s="47" t="s">
        <v>95</v>
      </c>
      <c r="AQ20" s="47" t="s">
        <v>95</v>
      </c>
      <c r="AR20" s="47" t="s">
        <v>95</v>
      </c>
      <c r="AS20" s="47"/>
      <c r="AT20" s="47"/>
      <c r="AU20" s="47"/>
      <c r="AV20" s="47"/>
      <c r="AW20" s="47"/>
      <c r="AX20" s="47"/>
      <c r="AY20" s="47"/>
      <c r="AZ20" s="47"/>
      <c r="BA20" s="47"/>
      <c r="BB20" s="47" t="s">
        <v>95</v>
      </c>
      <c r="BC20" s="47"/>
      <c r="BD20" s="47"/>
      <c r="BE20" s="47"/>
      <c r="BF20" s="47"/>
      <c r="BG20" s="47"/>
      <c r="BH20" s="47"/>
      <c r="BI20" s="47"/>
      <c r="BJ20" s="47"/>
      <c r="BK20" s="47"/>
      <c r="BL20" s="192"/>
      <c r="BM20" s="194"/>
      <c r="BN20" s="47"/>
      <c r="BO20" s="47"/>
      <c r="BP20" s="47"/>
      <c r="BQ20" s="47"/>
      <c r="BR20" s="47"/>
      <c r="BS20" s="47"/>
      <c r="BT20" s="186"/>
      <c r="BU20" s="195"/>
      <c r="BV20" s="195"/>
      <c r="BW20" s="45" t="s">
        <v>90</v>
      </c>
      <c r="BX20" s="45" t="s">
        <v>90</v>
      </c>
      <c r="BY20" s="44" t="s">
        <v>90</v>
      </c>
      <c r="BZ20" s="46"/>
      <c r="CA20" s="46"/>
      <c r="CB20" s="191"/>
      <c r="CC20" s="46"/>
      <c r="CD20" s="46"/>
      <c r="CE20" s="46"/>
      <c r="CF20" s="46"/>
      <c r="CG20" s="46"/>
      <c r="CH20" s="46"/>
      <c r="CI20" s="46"/>
      <c r="CJ20" s="189"/>
      <c r="CK20" s="70"/>
      <c r="CL20" s="70"/>
    </row>
    <row r="21" customFormat="false" ht="23.25" hidden="false" customHeight="true" outlineLevel="0" collapsed="false">
      <c r="A21" s="11"/>
      <c r="B21" s="41" t="s">
        <v>97</v>
      </c>
      <c r="C21" s="50" t="n">
        <v>18</v>
      </c>
      <c r="D21" s="49" t="s">
        <v>95</v>
      </c>
      <c r="E21" s="46" t="s">
        <v>95</v>
      </c>
      <c r="F21" s="46" t="s">
        <v>95</v>
      </c>
      <c r="G21" s="46" t="s">
        <v>95</v>
      </c>
      <c r="H21" s="46" t="s">
        <v>95</v>
      </c>
      <c r="I21" s="46" t="s">
        <v>95</v>
      </c>
      <c r="J21" s="46" t="s">
        <v>95</v>
      </c>
      <c r="K21" s="46" t="s">
        <v>95</v>
      </c>
      <c r="L21" s="46" t="s">
        <v>95</v>
      </c>
      <c r="M21" s="46" t="s">
        <v>95</v>
      </c>
      <c r="N21" s="24" t="s">
        <v>63</v>
      </c>
      <c r="O21" s="24" t="s">
        <v>63</v>
      </c>
      <c r="P21" s="24" t="s">
        <v>63</v>
      </c>
      <c r="Q21" s="24" t="s">
        <v>63</v>
      </c>
      <c r="R21" s="46"/>
      <c r="S21" s="46"/>
      <c r="T21" s="46"/>
      <c r="U21" s="24" t="s">
        <v>63</v>
      </c>
      <c r="V21" s="24" t="s">
        <v>58</v>
      </c>
      <c r="W21" s="46" t="s">
        <v>95</v>
      </c>
      <c r="X21" s="46" t="s">
        <v>95</v>
      </c>
      <c r="Y21" s="24" t="s">
        <v>63</v>
      </c>
      <c r="Z21" s="24" t="s">
        <v>63</v>
      </c>
      <c r="AA21" s="46"/>
      <c r="AB21" s="46"/>
      <c r="AC21" s="46"/>
      <c r="AD21" s="46"/>
      <c r="AE21" s="46"/>
      <c r="AF21" s="190"/>
      <c r="AG21" s="47"/>
      <c r="AH21" s="47"/>
      <c r="AI21" s="47"/>
      <c r="AJ21" s="194" t="s">
        <v>95</v>
      </c>
      <c r="AK21" s="47" t="s">
        <v>95</v>
      </c>
      <c r="AL21" s="47" t="s">
        <v>95</v>
      </c>
      <c r="AM21" s="47" t="s">
        <v>95</v>
      </c>
      <c r="AN21" s="47" t="s">
        <v>95</v>
      </c>
      <c r="AO21" s="47" t="s">
        <v>95</v>
      </c>
      <c r="AP21" s="47" t="s">
        <v>95</v>
      </c>
      <c r="AQ21" s="47" t="s">
        <v>95</v>
      </c>
      <c r="AR21" s="47" t="s">
        <v>95</v>
      </c>
      <c r="AS21" s="47"/>
      <c r="AT21" s="47"/>
      <c r="AU21" s="47"/>
      <c r="AV21" s="47"/>
      <c r="AW21" s="47"/>
      <c r="AX21" s="47"/>
      <c r="AY21" s="47"/>
      <c r="AZ21" s="47"/>
      <c r="BA21" s="47"/>
      <c r="BB21" s="47" t="s">
        <v>95</v>
      </c>
      <c r="BC21" s="47"/>
      <c r="BD21" s="47"/>
      <c r="BE21" s="47"/>
      <c r="BF21" s="47"/>
      <c r="BG21" s="47"/>
      <c r="BH21" s="47"/>
      <c r="BI21" s="47"/>
      <c r="BJ21" s="47"/>
      <c r="BK21" s="47"/>
      <c r="BL21" s="192"/>
      <c r="BM21" s="194"/>
      <c r="BN21" s="47"/>
      <c r="BO21" s="47"/>
      <c r="BP21" s="47"/>
      <c r="BQ21" s="47"/>
      <c r="BR21" s="47"/>
      <c r="BS21" s="47"/>
      <c r="BT21" s="186"/>
      <c r="BU21" s="195"/>
      <c r="BV21" s="195"/>
      <c r="BW21" s="26" t="s">
        <v>353</v>
      </c>
      <c r="BX21" s="26" t="s">
        <v>353</v>
      </c>
      <c r="BY21" s="24" t="s">
        <v>353</v>
      </c>
      <c r="BZ21" s="46"/>
      <c r="CA21" s="46"/>
      <c r="CB21" s="191"/>
      <c r="CC21" s="46"/>
      <c r="CD21" s="46"/>
      <c r="CE21" s="46"/>
      <c r="CF21" s="46"/>
      <c r="CG21" s="46"/>
      <c r="CH21" s="46"/>
      <c r="CI21" s="46"/>
      <c r="CJ21" s="189"/>
      <c r="CK21" s="70"/>
      <c r="CL21" s="70"/>
    </row>
    <row r="22" customFormat="false" ht="23.25" hidden="false" customHeight="true" outlineLevel="0" collapsed="false">
      <c r="A22" s="51" t="s">
        <v>98</v>
      </c>
      <c r="B22" s="52" t="s">
        <v>99</v>
      </c>
      <c r="C22" s="53" t="n">
        <v>19</v>
      </c>
      <c r="D22" s="196" t="s">
        <v>95</v>
      </c>
      <c r="E22" s="197" t="s">
        <v>95</v>
      </c>
      <c r="F22" s="197" t="s">
        <v>95</v>
      </c>
      <c r="G22" s="197" t="s">
        <v>95</v>
      </c>
      <c r="H22" s="197" t="s">
        <v>95</v>
      </c>
      <c r="I22" s="197" t="s">
        <v>95</v>
      </c>
      <c r="J22" s="197" t="s">
        <v>95</v>
      </c>
      <c r="K22" s="197" t="s">
        <v>95</v>
      </c>
      <c r="L22" s="197" t="s">
        <v>95</v>
      </c>
      <c r="M22" s="197" t="s">
        <v>95</v>
      </c>
      <c r="N22" s="198" t="s">
        <v>63</v>
      </c>
      <c r="O22" s="198" t="s">
        <v>63</v>
      </c>
      <c r="P22" s="198" t="s">
        <v>63</v>
      </c>
      <c r="Q22" s="198" t="s">
        <v>63</v>
      </c>
      <c r="R22" s="199" t="s">
        <v>90</v>
      </c>
      <c r="S22" s="199" t="s">
        <v>90</v>
      </c>
      <c r="T22" s="199" t="s">
        <v>90</v>
      </c>
      <c r="U22" s="199" t="s">
        <v>90</v>
      </c>
      <c r="V22" s="199" t="s">
        <v>90</v>
      </c>
      <c r="W22" s="197" t="s">
        <v>95</v>
      </c>
      <c r="X22" s="197" t="s">
        <v>95</v>
      </c>
      <c r="Y22" s="199" t="s">
        <v>90</v>
      </c>
      <c r="Z22" s="199" t="s">
        <v>90</v>
      </c>
      <c r="AA22" s="199" t="s">
        <v>90</v>
      </c>
      <c r="AB22" s="199" t="s">
        <v>90</v>
      </c>
      <c r="AC22" s="199" t="s">
        <v>90</v>
      </c>
      <c r="AD22" s="199" t="s">
        <v>90</v>
      </c>
      <c r="AE22" s="199" t="s">
        <v>90</v>
      </c>
      <c r="AF22" s="200" t="s">
        <v>90</v>
      </c>
      <c r="AG22" s="201" t="s">
        <v>90</v>
      </c>
      <c r="AH22" s="201" t="s">
        <v>90</v>
      </c>
      <c r="AI22" s="200" t="s">
        <v>90</v>
      </c>
      <c r="AJ22" s="202" t="s">
        <v>95</v>
      </c>
      <c r="AK22" s="203" t="s">
        <v>95</v>
      </c>
      <c r="AL22" s="203" t="s">
        <v>95</v>
      </c>
      <c r="AM22" s="203" t="s">
        <v>95</v>
      </c>
      <c r="AN22" s="203" t="s">
        <v>95</v>
      </c>
      <c r="AO22" s="203" t="s">
        <v>95</v>
      </c>
      <c r="AP22" s="203" t="s">
        <v>95</v>
      </c>
      <c r="AQ22" s="203" t="s">
        <v>95</v>
      </c>
      <c r="AR22" s="203" t="s">
        <v>95</v>
      </c>
      <c r="AS22" s="201" t="s">
        <v>90</v>
      </c>
      <c r="AT22" s="201" t="s">
        <v>90</v>
      </c>
      <c r="AU22" s="201" t="s">
        <v>90</v>
      </c>
      <c r="AV22" s="201" t="s">
        <v>90</v>
      </c>
      <c r="AW22" s="203"/>
      <c r="AX22" s="203"/>
      <c r="AY22" s="203"/>
      <c r="AZ22" s="203"/>
      <c r="BA22" s="203"/>
      <c r="BB22" s="203" t="s">
        <v>95</v>
      </c>
      <c r="BC22" s="201" t="s">
        <v>90</v>
      </c>
      <c r="BD22" s="201" t="s">
        <v>90</v>
      </c>
      <c r="BE22" s="201" t="s">
        <v>90</v>
      </c>
      <c r="BF22" s="201" t="s">
        <v>90</v>
      </c>
      <c r="BG22" s="201" t="s">
        <v>90</v>
      </c>
      <c r="BH22" s="201" t="s">
        <v>90</v>
      </c>
      <c r="BI22" s="201" t="s">
        <v>90</v>
      </c>
      <c r="BJ22" s="201" t="s">
        <v>90</v>
      </c>
      <c r="BK22" s="201" t="s">
        <v>90</v>
      </c>
      <c r="BL22" s="204" t="s">
        <v>90</v>
      </c>
      <c r="BM22" s="205"/>
      <c r="BN22" s="57"/>
      <c r="BO22" s="58" t="s">
        <v>90</v>
      </c>
      <c r="BP22" s="58" t="s">
        <v>90</v>
      </c>
      <c r="BQ22" s="58" t="s">
        <v>90</v>
      </c>
      <c r="BR22" s="58" t="s">
        <v>90</v>
      </c>
      <c r="BS22" s="58" t="s">
        <v>90</v>
      </c>
      <c r="BT22" s="206" t="s">
        <v>90</v>
      </c>
      <c r="BU22" s="207"/>
      <c r="BV22" s="207"/>
      <c r="BW22" s="59" t="s">
        <v>353</v>
      </c>
      <c r="BX22" s="59" t="s">
        <v>353</v>
      </c>
      <c r="BY22" s="61" t="s">
        <v>353</v>
      </c>
      <c r="BZ22" s="60" t="s">
        <v>90</v>
      </c>
      <c r="CA22" s="60" t="s">
        <v>90</v>
      </c>
      <c r="CB22" s="208" t="s">
        <v>90</v>
      </c>
      <c r="CC22" s="60" t="s">
        <v>90</v>
      </c>
      <c r="CD22" s="60" t="s">
        <v>90</v>
      </c>
      <c r="CE22" s="60" t="s">
        <v>90</v>
      </c>
      <c r="CF22" s="60" t="s">
        <v>90</v>
      </c>
      <c r="CG22" s="60" t="s">
        <v>90</v>
      </c>
      <c r="CH22" s="60" t="s">
        <v>90</v>
      </c>
      <c r="CI22" s="60" t="s">
        <v>90</v>
      </c>
      <c r="CJ22" s="60" t="s">
        <v>90</v>
      </c>
      <c r="CK22" s="70"/>
      <c r="CL22" s="70"/>
    </row>
    <row r="23" customFormat="false" ht="27" hidden="false" customHeight="true" outlineLevel="0" collapsed="false">
      <c r="A23" s="209" t="s">
        <v>100</v>
      </c>
      <c r="B23" s="209"/>
      <c r="C23" s="209"/>
      <c r="D23" s="66" t="n">
        <f aca="false">COUNTIF(D4:D22,$D$4)</f>
        <v>0</v>
      </c>
      <c r="E23" s="67" t="n">
        <f aca="false">COUNTIF(E4:E22,$D$4)</f>
        <v>0</v>
      </c>
      <c r="F23" s="67" t="n">
        <f aca="false">COUNTIF(F4:F22,$D$4)</f>
        <v>0</v>
      </c>
      <c r="G23" s="67" t="n">
        <f aca="false">COUNTIF(G4:G22,$D$4)</f>
        <v>0</v>
      </c>
      <c r="H23" s="67" t="n">
        <f aca="false">COUNTIF(H4:H22,$D$4)</f>
        <v>0</v>
      </c>
      <c r="I23" s="67" t="n">
        <f aca="false">COUNTIF(I4:I22,$D$4)</f>
        <v>0</v>
      </c>
      <c r="J23" s="67" t="n">
        <f aca="false">COUNTIF(J4:J22,$D$4)</f>
        <v>0</v>
      </c>
      <c r="K23" s="67" t="n">
        <f aca="false">COUNTIF(K4:K22,$D$4)</f>
        <v>0</v>
      </c>
      <c r="L23" s="67" t="n">
        <f aca="false">COUNTIF(L4:L22,$D$4)</f>
        <v>0</v>
      </c>
      <c r="M23" s="67" t="n">
        <f aca="false">COUNTIF(M4:M22,$D$4)</f>
        <v>0</v>
      </c>
      <c r="N23" s="67" t="n">
        <f aca="false">COUNTIF(N4:N22,$D$4)</f>
        <v>0</v>
      </c>
      <c r="O23" s="67" t="n">
        <f aca="false">COUNTIF(O4:O22,$D$4)</f>
        <v>0</v>
      </c>
      <c r="P23" s="67" t="n">
        <f aca="false">COUNTIF(P4:P22,$D$4)</f>
        <v>0</v>
      </c>
      <c r="Q23" s="67" t="n">
        <f aca="false">COUNTIF(Q4:Q22,$D$4)</f>
        <v>0</v>
      </c>
      <c r="R23" s="67" t="n">
        <f aca="false">COUNTIF(R4:R22,$D$4)</f>
        <v>0</v>
      </c>
      <c r="S23" s="67" t="n">
        <f aca="false">COUNTIF(S4:S22,$D$4)</f>
        <v>0</v>
      </c>
      <c r="T23" s="67" t="n">
        <f aca="false">COUNTIF(T4:T22,$D$4)</f>
        <v>0</v>
      </c>
      <c r="U23" s="67" t="n">
        <f aca="false">COUNTIF(U4:U22,$D$4)</f>
        <v>0</v>
      </c>
      <c r="V23" s="67" t="n">
        <f aca="false">COUNTIF(V4:V22,$D$4)</f>
        <v>0</v>
      </c>
      <c r="W23" s="67" t="n">
        <f aca="false">COUNTIF(W4:W22,$D$4)</f>
        <v>0</v>
      </c>
      <c r="X23" s="67" t="n">
        <f aca="false">COUNTIF(X4:X22,$D$4)</f>
        <v>0</v>
      </c>
      <c r="Y23" s="67" t="n">
        <f aca="false">COUNTIF(Y4:Y22,$D$4)</f>
        <v>0</v>
      </c>
      <c r="Z23" s="67" t="n">
        <f aca="false">COUNTIF(Z4:Z22,$D$4)</f>
        <v>0</v>
      </c>
      <c r="AA23" s="67" t="n">
        <f aca="false">COUNTIF(AA4:AA22,$D$4)</f>
        <v>0</v>
      </c>
      <c r="AB23" s="67" t="n">
        <f aca="false">COUNTIF(AB4:AB22,$D$4)</f>
        <v>0</v>
      </c>
      <c r="AC23" s="67" t="n">
        <f aca="false">COUNTIF(AC4:AC22,$D$4)</f>
        <v>0</v>
      </c>
      <c r="AD23" s="67" t="n">
        <f aca="false">COUNTIF(AD4:AD22,$D$4)</f>
        <v>0</v>
      </c>
      <c r="AE23" s="67" t="n">
        <f aca="false">COUNTIF(AE4:AE22,$D$4)</f>
        <v>0</v>
      </c>
      <c r="AF23" s="210" t="n">
        <f aca="false">COUNTIF(AF4:AF22,$D$4)</f>
        <v>0</v>
      </c>
      <c r="AG23" s="210" t="n">
        <f aca="false">COUNTIF(AG4:AG22,$D$4)</f>
        <v>0</v>
      </c>
      <c r="AH23" s="210" t="n">
        <f aca="false">COUNTIF(AH4:AH22,$D$4)</f>
        <v>0</v>
      </c>
      <c r="AI23" s="210" t="n">
        <f aca="false">COUNTIF(AI4:AI22,$D$4)</f>
        <v>0</v>
      </c>
      <c r="AJ23" s="211" t="n">
        <f aca="false">COUNTIF(AJ4:AJ22,$D$4)</f>
        <v>0</v>
      </c>
      <c r="AK23" s="68" t="n">
        <f aca="false">COUNTIF(AK4:AK22,$D$4)</f>
        <v>0</v>
      </c>
      <c r="AL23" s="68" t="n">
        <f aca="false">COUNTIF(AL4:AL22,$D$4)</f>
        <v>0</v>
      </c>
      <c r="AM23" s="68" t="n">
        <f aca="false">COUNTIF(AM4:AM22,$D$4)</f>
        <v>0</v>
      </c>
      <c r="AN23" s="68" t="n">
        <f aca="false">COUNTIF(AN4:AN22,$D$4)</f>
        <v>0</v>
      </c>
      <c r="AO23" s="68" t="n">
        <f aca="false">COUNTIF(AO4:AO22,$D$4)</f>
        <v>0</v>
      </c>
      <c r="AP23" s="68" t="n">
        <f aca="false">COUNTIF(AP4:AP22,$D$4)</f>
        <v>0</v>
      </c>
      <c r="AQ23" s="68" t="n">
        <f aca="false">COUNTIF(AQ4:AQ22,$D$4)</f>
        <v>0</v>
      </c>
      <c r="AR23" s="68" t="n">
        <f aca="false">COUNTIF(AR4:AR22,$D$4)</f>
        <v>0</v>
      </c>
      <c r="AS23" s="68" t="n">
        <f aca="false">COUNTIF(AS4:AS22,$D$4)</f>
        <v>0</v>
      </c>
      <c r="AT23" s="68" t="n">
        <f aca="false">COUNTIF(AT4:AT22,$D$4)</f>
        <v>0</v>
      </c>
      <c r="AU23" s="68" t="n">
        <f aca="false">COUNTIF(AU4:AU22,$D$4)</f>
        <v>0</v>
      </c>
      <c r="AV23" s="68" t="n">
        <f aca="false">COUNTIF(AV4:AV22,$D$4)</f>
        <v>0</v>
      </c>
      <c r="AW23" s="68" t="n">
        <f aca="false">COUNTIF(AW4:AW22,$D$4)</f>
        <v>0</v>
      </c>
      <c r="AX23" s="68" t="n">
        <f aca="false">COUNTIF(AX4:AX22,$D$4)</f>
        <v>0</v>
      </c>
      <c r="AY23" s="68" t="n">
        <f aca="false">COUNTIF(AY4:AY22,$D$4)</f>
        <v>0</v>
      </c>
      <c r="AZ23" s="68" t="n">
        <f aca="false">COUNTIF(AZ4:AZ22,$D$4)</f>
        <v>0</v>
      </c>
      <c r="BA23" s="68" t="n">
        <f aca="false">COUNTIF(BA4:BA22,$D$4)</f>
        <v>0</v>
      </c>
      <c r="BB23" s="68" t="n">
        <f aca="false">COUNTIF(BB4:BB22,$D$4)</f>
        <v>0</v>
      </c>
      <c r="BC23" s="68" t="n">
        <f aca="false">COUNTIF(BC4:BC22,$D$4)</f>
        <v>0</v>
      </c>
      <c r="BD23" s="68" t="n">
        <f aca="false">COUNTIF(BD4:BD22,$D$4)</f>
        <v>0</v>
      </c>
      <c r="BE23" s="68" t="n">
        <f aca="false">COUNTIF(BE4:BE22,$D$4)</f>
        <v>0</v>
      </c>
      <c r="BF23" s="68" t="n">
        <f aca="false">COUNTIF(BF4:BF22,$D$4)</f>
        <v>0</v>
      </c>
      <c r="BG23" s="68" t="n">
        <f aca="false">COUNTIF(BG4:BG22,$D$4)</f>
        <v>0</v>
      </c>
      <c r="BH23" s="68" t="n">
        <f aca="false">COUNTIF(BH4:BH22,$D$4)</f>
        <v>0</v>
      </c>
      <c r="BI23" s="68" t="n">
        <f aca="false">COUNTIF(BI4:BI22,$D$4)</f>
        <v>0</v>
      </c>
      <c r="BJ23" s="68" t="n">
        <f aca="false">COUNTIF(BJ4:BJ22,$D$4)</f>
        <v>0</v>
      </c>
      <c r="BK23" s="68" t="n">
        <f aca="false">COUNTIF(BK4:BK22,$D$4)</f>
        <v>0</v>
      </c>
      <c r="BL23" s="212" t="n">
        <f aca="false">COUNTIF(BL4:BL22,$D$4)</f>
        <v>0</v>
      </c>
      <c r="BM23" s="213" t="n">
        <f aca="false">COUNTIF(BM4:BM22,$D$4)</f>
        <v>0</v>
      </c>
      <c r="BN23" s="68" t="n">
        <f aca="false">COUNTIF(BN4:BN22,$D$4)</f>
        <v>0</v>
      </c>
      <c r="BO23" s="68" t="n">
        <f aca="false">COUNTIF(BO4:BO22,$D$4)</f>
        <v>0</v>
      </c>
      <c r="BP23" s="68" t="n">
        <f aca="false">COUNTIF(BP4:BP22,$D$4)</f>
        <v>0</v>
      </c>
      <c r="BQ23" s="68" t="n">
        <f aca="false">COUNTIF(BQ4:BQ22,$D$4)</f>
        <v>0</v>
      </c>
      <c r="BR23" s="68" t="n">
        <f aca="false">COUNTIF(BR4:BR22,$D$4)</f>
        <v>0</v>
      </c>
      <c r="BS23" s="68" t="n">
        <f aca="false">COUNTIF(BS4:BS22,$D$4)</f>
        <v>0</v>
      </c>
      <c r="BT23" s="68" t="n">
        <f aca="false">COUNTIF(BT4:BT22,$D$4)</f>
        <v>0</v>
      </c>
      <c r="BU23" s="68" t="n">
        <f aca="false">COUNTIF(BU4:BU22,$D$4)</f>
        <v>0</v>
      </c>
      <c r="BV23" s="68" t="n">
        <f aca="false">COUNTIF(BV4:BV22,$D$4)</f>
        <v>0</v>
      </c>
      <c r="BW23" s="68" t="n">
        <f aca="false">COUNTIF(BW4:BW22,$D$4)</f>
        <v>0</v>
      </c>
      <c r="BX23" s="68" t="n">
        <f aca="false">COUNTIF(BX4:BX22,$D$4)</f>
        <v>0</v>
      </c>
      <c r="BY23" s="67" t="n">
        <f aca="false">COUNTIF(BY4:BY22,$D$4)</f>
        <v>0</v>
      </c>
      <c r="BZ23" s="67" t="n">
        <f aca="false">COUNTIF(BZ4:BZ22,$D$4)</f>
        <v>0</v>
      </c>
      <c r="CA23" s="67" t="n">
        <f aca="false">COUNTIF(CA4:CA22,$D$4)</f>
        <v>0</v>
      </c>
      <c r="CB23" s="67" t="n">
        <f aca="false">COUNTIF(CB4:CB22,$D$4)</f>
        <v>0</v>
      </c>
      <c r="CC23" s="67" t="n">
        <f aca="false">COUNTIF(CC4:CC22,$D$4)</f>
        <v>0</v>
      </c>
      <c r="CD23" s="67" t="n">
        <f aca="false">COUNTIF(CD4:CD22,$D$4)</f>
        <v>0</v>
      </c>
      <c r="CE23" s="67" t="n">
        <f aca="false">COUNTIF(CE4:CE22,$D$4)</f>
        <v>0</v>
      </c>
      <c r="CF23" s="67" t="n">
        <f aca="false">COUNTIF(CF4:CF22,$D$4)</f>
        <v>0</v>
      </c>
      <c r="CG23" s="67" t="n">
        <f aca="false">COUNTIF(CG4:CG22,$D$4)</f>
        <v>0</v>
      </c>
      <c r="CH23" s="67" t="n">
        <f aca="false">COUNTIF(CH4:CH22,$D$4)</f>
        <v>0</v>
      </c>
      <c r="CI23" s="67" t="n">
        <f aca="false">COUNTIF(CI4:CI22,$D$4)</f>
        <v>0</v>
      </c>
      <c r="CJ23" s="69" t="n">
        <f aca="false">COUNTIF(CJ4:CJ22,$D$4)</f>
        <v>0</v>
      </c>
      <c r="CK23" s="70"/>
      <c r="CL23" s="70"/>
    </row>
    <row r="24" customFormat="false" ht="14.25" hidden="false" customHeight="false" outlineLevel="0" collapsed="false">
      <c r="CK24" s="70"/>
      <c r="CL24" s="70"/>
    </row>
    <row r="25" customFormat="false" ht="15" hidden="false" customHeight="false" outlineLevel="0" collapsed="false">
      <c r="T25" s="70"/>
      <c r="U25" s="70"/>
      <c r="V25" s="70"/>
      <c r="W25" s="70"/>
      <c r="X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CK25" s="70"/>
      <c r="CL25" s="70"/>
    </row>
    <row r="26" customFormat="false" ht="32.25" hidden="false" customHeight="true" outlineLevel="0" collapsed="false">
      <c r="A26" s="71" t="s">
        <v>101</v>
      </c>
      <c r="B26" s="71"/>
      <c r="C26" s="214" t="s">
        <v>90</v>
      </c>
      <c r="D26" s="215" t="s">
        <v>102</v>
      </c>
      <c r="E26" s="215"/>
      <c r="F26" s="215"/>
      <c r="G26" s="215"/>
      <c r="H26" s="215"/>
      <c r="I26" s="216" t="n">
        <f aca="false">COUNTIF($D$4:$CJ$22,C26)</f>
        <v>66</v>
      </c>
      <c r="J26" s="216"/>
      <c r="K26" s="217" t="s">
        <v>64</v>
      </c>
      <c r="L26" s="215" t="s">
        <v>125</v>
      </c>
      <c r="M26" s="215"/>
      <c r="N26" s="215"/>
      <c r="O26" s="215"/>
      <c r="P26" s="215"/>
      <c r="Q26" s="216" t="n">
        <f aca="false">COUNTIF($D$4:$CJ$22,K26)</f>
        <v>28</v>
      </c>
      <c r="R26" s="216"/>
      <c r="S26" s="218" t="s">
        <v>354</v>
      </c>
      <c r="T26" s="215" t="s">
        <v>355</v>
      </c>
      <c r="U26" s="215"/>
      <c r="V26" s="215"/>
      <c r="W26" s="215"/>
      <c r="X26" s="215"/>
      <c r="Y26" s="215"/>
      <c r="Z26" s="215"/>
      <c r="AA26" s="219" t="s">
        <v>229</v>
      </c>
      <c r="AB26" s="215" t="s">
        <v>252</v>
      </c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20" t="n">
        <f aca="false">COUNTIF($D$4:$CJ$22,AA26)</f>
        <v>6</v>
      </c>
      <c r="AN26" s="220"/>
      <c r="AO26" s="221" t="s">
        <v>356</v>
      </c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2"/>
      <c r="CL26" s="222"/>
    </row>
    <row r="27" customFormat="false" ht="32.25" hidden="false" customHeight="true" outlineLevel="0" collapsed="false">
      <c r="A27" s="71"/>
      <c r="B27" s="71"/>
      <c r="C27" s="223"/>
      <c r="D27" s="224" t="s">
        <v>100</v>
      </c>
      <c r="E27" s="224"/>
      <c r="F27" s="224"/>
      <c r="G27" s="224"/>
      <c r="H27" s="224"/>
      <c r="I27" s="225" t="n">
        <f aca="false">COUNTIF(D4:CJ22,"")</f>
        <v>1126</v>
      </c>
      <c r="J27" s="225"/>
      <c r="K27" s="226" t="s">
        <v>90</v>
      </c>
      <c r="L27" s="224" t="s">
        <v>144</v>
      </c>
      <c r="M27" s="224"/>
      <c r="N27" s="224"/>
      <c r="O27" s="224"/>
      <c r="P27" s="224"/>
      <c r="Q27" s="225" t="n">
        <f aca="false">COUNTIF($D$4:$CJ$22,K27)</f>
        <v>66</v>
      </c>
      <c r="R27" s="225"/>
      <c r="S27" s="183" t="s">
        <v>235</v>
      </c>
      <c r="T27" s="224" t="s">
        <v>258</v>
      </c>
      <c r="U27" s="224"/>
      <c r="V27" s="224"/>
      <c r="W27" s="224"/>
      <c r="X27" s="224"/>
      <c r="Y27" s="224"/>
      <c r="Z27" s="224"/>
      <c r="AA27" s="227" t="s">
        <v>357</v>
      </c>
      <c r="AB27" s="224" t="s">
        <v>358</v>
      </c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8" t="n">
        <f aca="false">COUNTIF($D$4:$CJ$22,AA27)</f>
        <v>0</v>
      </c>
      <c r="AN27" s="228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2"/>
      <c r="CL27" s="222"/>
    </row>
    <row r="28" customFormat="false" ht="32.25" hidden="false" customHeight="true" outlineLevel="0" collapsed="false">
      <c r="A28" s="71"/>
      <c r="B28" s="71"/>
      <c r="C28" s="229" t="s">
        <v>68</v>
      </c>
      <c r="D28" s="224" t="s">
        <v>118</v>
      </c>
      <c r="E28" s="224"/>
      <c r="F28" s="224"/>
      <c r="G28" s="224"/>
      <c r="H28" s="224"/>
      <c r="I28" s="225" t="n">
        <f aca="false">COUNTIF($D$4:$CJ$22,C28)</f>
        <v>0</v>
      </c>
      <c r="J28" s="225"/>
      <c r="K28" s="226" t="s">
        <v>350</v>
      </c>
      <c r="L28" s="224" t="s">
        <v>359</v>
      </c>
      <c r="M28" s="224"/>
      <c r="N28" s="224"/>
      <c r="O28" s="224"/>
      <c r="P28" s="224"/>
      <c r="Q28" s="225" t="n">
        <f aca="false">COUNTIF($D$4:$CJ$22,K28)</f>
        <v>6</v>
      </c>
      <c r="R28" s="225"/>
      <c r="S28" s="183" t="s">
        <v>360</v>
      </c>
      <c r="T28" s="224" t="s">
        <v>361</v>
      </c>
      <c r="U28" s="224"/>
      <c r="V28" s="224"/>
      <c r="W28" s="224"/>
      <c r="X28" s="224"/>
      <c r="Y28" s="224"/>
      <c r="Z28" s="224"/>
      <c r="AA28" s="183" t="s">
        <v>362</v>
      </c>
      <c r="AB28" s="224" t="s">
        <v>363</v>
      </c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8" t="n">
        <f aca="false">COUNTIF($D$4:$CJ$22,AA28)</f>
        <v>0</v>
      </c>
      <c r="AN28" s="228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2"/>
      <c r="CL28" s="222"/>
    </row>
    <row r="29" customFormat="false" ht="32.25" hidden="false" customHeight="true" outlineLevel="0" collapsed="false">
      <c r="A29" s="71"/>
      <c r="B29" s="71"/>
      <c r="C29" s="229" t="s">
        <v>123</v>
      </c>
      <c r="D29" s="230" t="s">
        <v>124</v>
      </c>
      <c r="E29" s="230"/>
      <c r="F29" s="230"/>
      <c r="G29" s="230"/>
      <c r="H29" s="230"/>
      <c r="I29" s="225" t="n">
        <f aca="false">COUNTIF($D$4:$CJ$22,C29)</f>
        <v>0</v>
      </c>
      <c r="J29" s="225"/>
      <c r="K29" s="226" t="s">
        <v>165</v>
      </c>
      <c r="L29" s="224" t="s">
        <v>166</v>
      </c>
      <c r="M29" s="224"/>
      <c r="N29" s="224"/>
      <c r="O29" s="224"/>
      <c r="P29" s="224"/>
      <c r="Q29" s="225" t="n">
        <f aca="false">COUNTIF($D$4:$CJ$22,K29)</f>
        <v>0</v>
      </c>
      <c r="R29" s="225"/>
      <c r="S29" s="231" t="s">
        <v>95</v>
      </c>
      <c r="T29" s="224" t="s">
        <v>145</v>
      </c>
      <c r="U29" s="224"/>
      <c r="V29" s="224"/>
      <c r="W29" s="224"/>
      <c r="X29" s="224"/>
      <c r="Y29" s="224"/>
      <c r="Z29" s="224"/>
      <c r="AA29" s="183" t="s">
        <v>364</v>
      </c>
      <c r="AB29" s="224" t="s">
        <v>365</v>
      </c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8" t="n">
        <f aca="false">COUNTIF($D$4:$CJ$22,AA29)</f>
        <v>0</v>
      </c>
      <c r="AN29" s="228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2"/>
      <c r="CL29" s="222"/>
    </row>
    <row r="30" customFormat="false" ht="32.25" hidden="false" customHeight="true" outlineLevel="0" collapsed="false">
      <c r="A30" s="71"/>
      <c r="B30" s="71"/>
      <c r="C30" s="229" t="s">
        <v>129</v>
      </c>
      <c r="D30" s="224" t="s">
        <v>130</v>
      </c>
      <c r="E30" s="224"/>
      <c r="F30" s="224"/>
      <c r="G30" s="224"/>
      <c r="H30" s="224"/>
      <c r="I30" s="225" t="n">
        <f aca="false">COUNTIF($D$4:$CJ$22,C30)</f>
        <v>0</v>
      </c>
      <c r="J30" s="225"/>
      <c r="K30" s="183" t="s">
        <v>63</v>
      </c>
      <c r="L30" s="224" t="s">
        <v>104</v>
      </c>
      <c r="M30" s="224"/>
      <c r="N30" s="224"/>
      <c r="O30" s="224"/>
      <c r="P30" s="224"/>
      <c r="Q30" s="225" t="n">
        <f aca="false">COUNTIF($D$4:$CJ$22,K30)</f>
        <v>56</v>
      </c>
      <c r="R30" s="225"/>
      <c r="S30" s="183" t="s">
        <v>69</v>
      </c>
      <c r="T30" s="224" t="s">
        <v>151</v>
      </c>
      <c r="U30" s="224"/>
      <c r="V30" s="224"/>
      <c r="W30" s="224"/>
      <c r="X30" s="224"/>
      <c r="Y30" s="224"/>
      <c r="Z30" s="224"/>
      <c r="AA30" s="183" t="s">
        <v>366</v>
      </c>
      <c r="AB30" s="224" t="s">
        <v>367</v>
      </c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8" t="n">
        <f aca="false">COUNTIF($D$4:$CJ$22,AA30)</f>
        <v>0</v>
      </c>
      <c r="AN30" s="228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2"/>
      <c r="CL30" s="222"/>
    </row>
    <row r="31" customFormat="false" ht="32.25" hidden="false" customHeight="true" outlineLevel="0" collapsed="false">
      <c r="A31" s="71"/>
      <c r="B31" s="71"/>
      <c r="C31" s="229" t="s">
        <v>136</v>
      </c>
      <c r="D31" s="224" t="s">
        <v>137</v>
      </c>
      <c r="E31" s="224"/>
      <c r="F31" s="224"/>
      <c r="G31" s="224"/>
      <c r="H31" s="224"/>
      <c r="I31" s="225" t="n">
        <f aca="false">COUNTIF($D$4:$CJ$22,C31)</f>
        <v>0</v>
      </c>
      <c r="J31" s="225"/>
      <c r="K31" s="183" t="s">
        <v>58</v>
      </c>
      <c r="L31" s="224" t="s">
        <v>121</v>
      </c>
      <c r="M31" s="224"/>
      <c r="N31" s="224"/>
      <c r="O31" s="224"/>
      <c r="P31" s="224"/>
      <c r="Q31" s="225" t="n">
        <f aca="false">COUNTIF($D$4:$CJ$22,K31)</f>
        <v>2</v>
      </c>
      <c r="R31" s="225"/>
      <c r="S31" s="183" t="s">
        <v>77</v>
      </c>
      <c r="T31" s="224" t="s">
        <v>108</v>
      </c>
      <c r="U31" s="224"/>
      <c r="V31" s="224"/>
      <c r="W31" s="224"/>
      <c r="X31" s="224"/>
      <c r="Y31" s="224"/>
      <c r="Z31" s="224"/>
      <c r="AA31" s="231" t="s">
        <v>368</v>
      </c>
      <c r="AB31" s="224" t="s">
        <v>369</v>
      </c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8" t="n">
        <f aca="false">COUNTIF($D$4:$CJ$22,AA31)</f>
        <v>0</v>
      </c>
      <c r="AN31" s="228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2"/>
      <c r="CL31" s="222"/>
    </row>
    <row r="32" customFormat="false" ht="32.25" hidden="false" customHeight="true" outlineLevel="0" collapsed="false">
      <c r="A32" s="71"/>
      <c r="B32" s="71"/>
      <c r="C32" s="229" t="s">
        <v>72</v>
      </c>
      <c r="D32" s="224" t="s">
        <v>143</v>
      </c>
      <c r="E32" s="224"/>
      <c r="F32" s="224"/>
      <c r="G32" s="224"/>
      <c r="H32" s="224"/>
      <c r="I32" s="225" t="n">
        <f aca="false">COUNTIF($D$4:$CJ$22,C32)</f>
        <v>8</v>
      </c>
      <c r="J32" s="225"/>
      <c r="K32" s="232" t="s">
        <v>62</v>
      </c>
      <c r="L32" s="224" t="s">
        <v>370</v>
      </c>
      <c r="M32" s="224"/>
      <c r="N32" s="224"/>
      <c r="O32" s="224"/>
      <c r="P32" s="224"/>
      <c r="Q32" s="225" t="n">
        <f aca="false">COUNTIF($D$4:$CJ$22,K32)</f>
        <v>46</v>
      </c>
      <c r="R32" s="225"/>
      <c r="S32" s="184" t="s">
        <v>156</v>
      </c>
      <c r="T32" s="224" t="s">
        <v>157</v>
      </c>
      <c r="U32" s="224"/>
      <c r="V32" s="224"/>
      <c r="W32" s="224"/>
      <c r="X32" s="224"/>
      <c r="Y32" s="224"/>
      <c r="Z32" s="224"/>
      <c r="AA32" s="233" t="s">
        <v>152</v>
      </c>
      <c r="AB32" s="224" t="s">
        <v>153</v>
      </c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8" t="n">
        <f aca="false">COUNTIF($D$4:$CJ$22,AA32)</f>
        <v>0</v>
      </c>
      <c r="AN32" s="228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2"/>
      <c r="CL32" s="222"/>
    </row>
    <row r="33" customFormat="false" ht="32.25" hidden="false" customHeight="true" outlineLevel="0" collapsed="false">
      <c r="A33" s="71"/>
      <c r="B33" s="71"/>
      <c r="C33" s="229" t="s">
        <v>147</v>
      </c>
      <c r="D33" s="234" t="s">
        <v>371</v>
      </c>
      <c r="E33" s="234"/>
      <c r="F33" s="234"/>
      <c r="G33" s="234"/>
      <c r="H33" s="234"/>
      <c r="I33" s="225" t="n">
        <f aca="false">COUNTIF($D$4:$CJ$22,C33)</f>
        <v>0</v>
      </c>
      <c r="J33" s="225"/>
      <c r="K33" s="183" t="s">
        <v>132</v>
      </c>
      <c r="L33" s="224" t="s">
        <v>133</v>
      </c>
      <c r="M33" s="224"/>
      <c r="N33" s="224"/>
      <c r="O33" s="224"/>
      <c r="P33" s="224"/>
      <c r="Q33" s="225" t="n">
        <f aca="false">COUNTIF($D$4:$CJ$22,K33)</f>
        <v>0</v>
      </c>
      <c r="R33" s="225"/>
      <c r="S33" s="183" t="s">
        <v>372</v>
      </c>
      <c r="T33" s="224" t="s">
        <v>373</v>
      </c>
      <c r="U33" s="224"/>
      <c r="V33" s="224"/>
      <c r="W33" s="224"/>
      <c r="X33" s="224"/>
      <c r="Y33" s="224"/>
      <c r="Z33" s="224"/>
      <c r="AA33" s="183" t="s">
        <v>66</v>
      </c>
      <c r="AB33" s="224" t="s">
        <v>158</v>
      </c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8" t="n">
        <f aca="false">COUNTIF($D$4:$CJ$22,AA33)</f>
        <v>28</v>
      </c>
      <c r="AN33" s="228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2"/>
      <c r="CL33" s="222"/>
    </row>
    <row r="34" customFormat="false" ht="32.25" hidden="false" customHeight="true" outlineLevel="0" collapsed="false">
      <c r="A34" s="71"/>
      <c r="B34" s="71"/>
      <c r="C34" s="229" t="s">
        <v>159</v>
      </c>
      <c r="D34" s="224" t="s">
        <v>160</v>
      </c>
      <c r="E34" s="224"/>
      <c r="F34" s="224"/>
      <c r="G34" s="224"/>
      <c r="H34" s="224"/>
      <c r="I34" s="225" t="n">
        <f aca="false">COUNTIF($D$4:$CJ$22,C34)</f>
        <v>2</v>
      </c>
      <c r="J34" s="225"/>
      <c r="K34" s="183" t="s">
        <v>236</v>
      </c>
      <c r="L34" s="224" t="s">
        <v>255</v>
      </c>
      <c r="M34" s="224"/>
      <c r="N34" s="224"/>
      <c r="O34" s="224"/>
      <c r="P34" s="224"/>
      <c r="Q34" s="225" t="n">
        <f aca="false">COUNTIF($D$4:$CJ$22,K34)</f>
        <v>0</v>
      </c>
      <c r="R34" s="225"/>
      <c r="S34" s="231" t="s">
        <v>374</v>
      </c>
      <c r="T34" s="224" t="s">
        <v>375</v>
      </c>
      <c r="U34" s="224"/>
      <c r="V34" s="224"/>
      <c r="W34" s="224"/>
      <c r="X34" s="224"/>
      <c r="Y34" s="224"/>
      <c r="Z34" s="224"/>
      <c r="AA34" s="235" t="s">
        <v>351</v>
      </c>
      <c r="AB34" s="224" t="s">
        <v>376</v>
      </c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8" t="n">
        <f aca="false">COUNTIF($D$4:$CJ$22,AA34)</f>
        <v>8</v>
      </c>
      <c r="AN34" s="228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2"/>
      <c r="CL34" s="222"/>
    </row>
    <row r="35" customFormat="false" ht="32.25" hidden="false" customHeight="true" outlineLevel="0" collapsed="false">
      <c r="A35" s="71"/>
      <c r="B35" s="71"/>
      <c r="C35" s="229" t="s">
        <v>87</v>
      </c>
      <c r="D35" s="224" t="s">
        <v>164</v>
      </c>
      <c r="E35" s="224"/>
      <c r="F35" s="224"/>
      <c r="G35" s="224"/>
      <c r="H35" s="224"/>
      <c r="I35" s="225" t="n">
        <f aca="false">COUNTIF($D$4:$CJ$22,C35)</f>
        <v>0</v>
      </c>
      <c r="J35" s="225"/>
      <c r="K35" s="183" t="s">
        <v>109</v>
      </c>
      <c r="L35" s="224" t="s">
        <v>110</v>
      </c>
      <c r="M35" s="224"/>
      <c r="N35" s="224"/>
      <c r="O35" s="224"/>
      <c r="P35" s="224"/>
      <c r="Q35" s="225" t="n">
        <f aca="false">COUNTIF($D$4:$CJ$22,K35)</f>
        <v>24</v>
      </c>
      <c r="R35" s="225"/>
      <c r="S35" s="183" t="s">
        <v>377</v>
      </c>
      <c r="T35" s="235" t="s">
        <v>378</v>
      </c>
      <c r="U35" s="235"/>
      <c r="V35" s="235"/>
      <c r="W35" s="235"/>
      <c r="X35" s="235"/>
      <c r="Y35" s="235"/>
      <c r="Z35" s="235"/>
      <c r="AA35" s="235" t="s">
        <v>352</v>
      </c>
      <c r="AB35" s="224" t="s">
        <v>379</v>
      </c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8" t="n">
        <f aca="false">COUNTIF(D4:CJ22,BO15)</f>
        <v>6</v>
      </c>
      <c r="AN35" s="228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2"/>
      <c r="CL35" s="222"/>
    </row>
    <row r="36" customFormat="false" ht="32.25" hidden="false" customHeight="true" outlineLevel="0" collapsed="false">
      <c r="A36" s="71"/>
      <c r="B36" s="71"/>
      <c r="C36" s="229" t="s">
        <v>114</v>
      </c>
      <c r="D36" s="224" t="s">
        <v>115</v>
      </c>
      <c r="E36" s="224"/>
      <c r="F36" s="224"/>
      <c r="G36" s="224"/>
      <c r="H36" s="224"/>
      <c r="I36" s="225" t="n">
        <f aca="false">COUNTIF($D$4:$CJ$22,C36)</f>
        <v>12</v>
      </c>
      <c r="J36" s="225"/>
      <c r="K36" s="183" t="s">
        <v>84</v>
      </c>
      <c r="L36" s="224" t="s">
        <v>163</v>
      </c>
      <c r="M36" s="224"/>
      <c r="N36" s="224"/>
      <c r="O36" s="224"/>
      <c r="P36" s="224"/>
      <c r="Q36" s="225" t="n">
        <f aca="false">COUNTIF($D$4:$CJ$22,K36)</f>
        <v>0</v>
      </c>
      <c r="R36" s="225"/>
      <c r="S36" s="183" t="s">
        <v>380</v>
      </c>
      <c r="T36" s="224" t="s">
        <v>381</v>
      </c>
      <c r="U36" s="224"/>
      <c r="V36" s="224"/>
      <c r="W36" s="224"/>
      <c r="X36" s="224"/>
      <c r="Y36" s="224"/>
      <c r="Z36" s="224"/>
      <c r="AA36" s="235" t="s">
        <v>353</v>
      </c>
      <c r="AB36" s="224" t="s">
        <v>382</v>
      </c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8" t="n">
        <f aca="false">COUNTIF(D4:CJ22,BW21)</f>
        <v>6</v>
      </c>
      <c r="AN36" s="228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2"/>
      <c r="CL36" s="222"/>
    </row>
    <row r="37" customFormat="false" ht="32.25" hidden="false" customHeight="true" outlineLevel="0" collapsed="false">
      <c r="A37" s="71"/>
      <c r="B37" s="71"/>
      <c r="C37" s="236" t="s">
        <v>119</v>
      </c>
      <c r="D37" s="237" t="s">
        <v>383</v>
      </c>
      <c r="E37" s="237"/>
      <c r="F37" s="237"/>
      <c r="G37" s="237"/>
      <c r="H37" s="237"/>
      <c r="I37" s="238" t="n">
        <f aca="false">COUNTIF($D$4:$CJ$22,C37)</f>
        <v>0</v>
      </c>
      <c r="J37" s="238"/>
      <c r="K37" s="239" t="s">
        <v>246</v>
      </c>
      <c r="L37" s="237" t="s">
        <v>247</v>
      </c>
      <c r="M37" s="237"/>
      <c r="N37" s="237"/>
      <c r="O37" s="237"/>
      <c r="P37" s="237"/>
      <c r="Q37" s="238" t="n">
        <f aca="false">COUNTIF($D$4:$CJ$22,K37)</f>
        <v>0</v>
      </c>
      <c r="R37" s="238"/>
      <c r="S37" s="239" t="s">
        <v>253</v>
      </c>
      <c r="T37" s="237" t="s">
        <v>254</v>
      </c>
      <c r="U37" s="237"/>
      <c r="V37" s="237"/>
      <c r="W37" s="237"/>
      <c r="X37" s="237"/>
      <c r="Y37" s="237"/>
      <c r="Z37" s="237"/>
      <c r="AA37" s="240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41"/>
      <c r="AN37" s="24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2"/>
      <c r="CL37" s="222"/>
    </row>
    <row r="38" customFormat="false" ht="27.75" hidden="false" customHeight="true" outlineLevel="0" collapsed="false">
      <c r="B38" s="242"/>
      <c r="C38" s="243"/>
      <c r="D38" s="244"/>
      <c r="E38" s="243"/>
      <c r="F38" s="243"/>
      <c r="G38" s="243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6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</row>
    <row r="39" customFormat="false" ht="32.25" hidden="false" customHeight="true" outlineLevel="0" collapsed="false">
      <c r="B39" s="109"/>
      <c r="D39" s="147"/>
      <c r="E39" s="148"/>
      <c r="F39" s="247"/>
      <c r="G39" s="149"/>
      <c r="H39" s="120" t="s">
        <v>169</v>
      </c>
      <c r="I39" s="150"/>
      <c r="J39" s="151"/>
      <c r="K39" s="152"/>
      <c r="L39" s="152"/>
      <c r="M39" s="152"/>
      <c r="N39" s="152"/>
      <c r="O39" s="152"/>
      <c r="P39" s="152"/>
      <c r="Q39" s="152"/>
      <c r="BX39" s="154" t="s">
        <v>170</v>
      </c>
      <c r="BY39" s="154"/>
      <c r="BZ39" s="154"/>
      <c r="CA39" s="154"/>
      <c r="CB39" s="154"/>
      <c r="CC39" s="154"/>
    </row>
    <row r="40" customFormat="false" ht="36.75" hidden="false" customHeight="true" outlineLevel="0" collapsed="false">
      <c r="B40" s="117"/>
      <c r="D40" s="153"/>
      <c r="E40" s="119"/>
      <c r="F40" s="152"/>
      <c r="G40" s="118"/>
      <c r="H40" s="120"/>
      <c r="I40" s="152"/>
      <c r="J40" s="152"/>
      <c r="K40" s="152"/>
      <c r="L40" s="152"/>
      <c r="M40" s="152"/>
      <c r="N40" s="152"/>
      <c r="O40" s="248"/>
      <c r="P40" s="152"/>
      <c r="Q40" s="152"/>
      <c r="R40" s="152"/>
      <c r="S40" s="152"/>
      <c r="T40" s="152"/>
      <c r="U40" s="110"/>
      <c r="V40" s="110"/>
      <c r="W40" s="110"/>
      <c r="X40" s="110"/>
      <c r="BX40" s="125" t="s">
        <v>172</v>
      </c>
      <c r="BY40" s="125"/>
      <c r="BZ40" s="125"/>
      <c r="CA40" s="125"/>
      <c r="CB40" s="125"/>
      <c r="CC40" s="125"/>
    </row>
    <row r="41" customFormat="false" ht="23.25" hidden="false" customHeight="true" outlineLevel="0" collapsed="false">
      <c r="B41" s="122" t="s">
        <v>171</v>
      </c>
      <c r="D41" s="155"/>
      <c r="E41" s="124"/>
      <c r="G41" s="123"/>
      <c r="T41" s="123"/>
    </row>
    <row r="42" customFormat="false" ht="21.75" hidden="false" customHeight="true" outlineLevel="0" collapsed="false"/>
    <row r="43" customFormat="false" ht="31.5" hidden="false" customHeight="false" outlineLevel="0" collapsed="false">
      <c r="E43" s="126"/>
      <c r="L43" s="156"/>
    </row>
  </sheetData>
  <mergeCells count="100">
    <mergeCell ref="A1:CJ1"/>
    <mergeCell ref="A2:A3"/>
    <mergeCell ref="B2:B3"/>
    <mergeCell ref="C2:C3"/>
    <mergeCell ref="D2:AI2"/>
    <mergeCell ref="AJ2:BL2"/>
    <mergeCell ref="BM2:CJ2"/>
    <mergeCell ref="A4:A8"/>
    <mergeCell ref="A9:A12"/>
    <mergeCell ref="A13:A16"/>
    <mergeCell ref="A17:A21"/>
    <mergeCell ref="A23:C23"/>
    <mergeCell ref="A26:B37"/>
    <mergeCell ref="D26:H26"/>
    <mergeCell ref="I26:J26"/>
    <mergeCell ref="L26:P26"/>
    <mergeCell ref="Q26:R26"/>
    <mergeCell ref="T26:Z26"/>
    <mergeCell ref="AB26:AL26"/>
    <mergeCell ref="AM26:AN26"/>
    <mergeCell ref="AO26:CJ37"/>
    <mergeCell ref="D27:H27"/>
    <mergeCell ref="I27:J27"/>
    <mergeCell ref="L27:P27"/>
    <mergeCell ref="Q27:R27"/>
    <mergeCell ref="T27:Z27"/>
    <mergeCell ref="AB27:AL27"/>
    <mergeCell ref="AM27:AN27"/>
    <mergeCell ref="D28:H28"/>
    <mergeCell ref="I28:J28"/>
    <mergeCell ref="L28:P28"/>
    <mergeCell ref="Q28:R28"/>
    <mergeCell ref="T28:Z28"/>
    <mergeCell ref="AB28:AL28"/>
    <mergeCell ref="AM28:AN28"/>
    <mergeCell ref="D29:H29"/>
    <mergeCell ref="I29:J29"/>
    <mergeCell ref="L29:P29"/>
    <mergeCell ref="Q29:R29"/>
    <mergeCell ref="T29:Z29"/>
    <mergeCell ref="AB29:AL29"/>
    <mergeCell ref="AM29:AN29"/>
    <mergeCell ref="D30:H30"/>
    <mergeCell ref="I30:J30"/>
    <mergeCell ref="L30:P30"/>
    <mergeCell ref="Q30:R30"/>
    <mergeCell ref="T30:Z30"/>
    <mergeCell ref="AB30:AL30"/>
    <mergeCell ref="AM30:AN30"/>
    <mergeCell ref="D31:H31"/>
    <mergeCell ref="I31:J31"/>
    <mergeCell ref="L31:P31"/>
    <mergeCell ref="Q31:R31"/>
    <mergeCell ref="T31:Z31"/>
    <mergeCell ref="AB31:AL31"/>
    <mergeCell ref="AM31:AN31"/>
    <mergeCell ref="D32:H32"/>
    <mergeCell ref="I32:J32"/>
    <mergeCell ref="L32:P32"/>
    <mergeCell ref="Q32:R32"/>
    <mergeCell ref="T32:Z32"/>
    <mergeCell ref="AB32:AL32"/>
    <mergeCell ref="AM32:AN32"/>
    <mergeCell ref="D33:H33"/>
    <mergeCell ref="I33:J33"/>
    <mergeCell ref="L33:P33"/>
    <mergeCell ref="Q33:R33"/>
    <mergeCell ref="T33:Z33"/>
    <mergeCell ref="AB33:AL33"/>
    <mergeCell ref="AM33:AN33"/>
    <mergeCell ref="D34:H34"/>
    <mergeCell ref="I34:J34"/>
    <mergeCell ref="L34:P34"/>
    <mergeCell ref="Q34:R34"/>
    <mergeCell ref="T34:Z34"/>
    <mergeCell ref="AB34:AL34"/>
    <mergeCell ref="AM34:AN34"/>
    <mergeCell ref="D35:H35"/>
    <mergeCell ref="I35:J35"/>
    <mergeCell ref="L35:P35"/>
    <mergeCell ref="Q35:R35"/>
    <mergeCell ref="T35:Z35"/>
    <mergeCell ref="AB35:AL35"/>
    <mergeCell ref="AM35:AN35"/>
    <mergeCell ref="D36:H36"/>
    <mergeCell ref="I36:J36"/>
    <mergeCell ref="L36:P36"/>
    <mergeCell ref="Q36:R36"/>
    <mergeCell ref="T36:Z36"/>
    <mergeCell ref="AB36:AL36"/>
    <mergeCell ref="AM36:AN36"/>
    <mergeCell ref="D37:H37"/>
    <mergeCell ref="I37:J37"/>
    <mergeCell ref="L37:P37"/>
    <mergeCell ref="Q37:R37"/>
    <mergeCell ref="T37:Z37"/>
    <mergeCell ref="AB37:AL37"/>
    <mergeCell ref="AM37:AN37"/>
    <mergeCell ref="BX39:CC39"/>
    <mergeCell ref="BX40:CC40"/>
  </mergeCells>
  <printOptions headings="false" gridLines="false" gridLinesSet="true" horizontalCentered="true" verticalCentered="true"/>
  <pageMargins left="0.157638888888889" right="0.118055555555556" top="0.236111111111111" bottom="0.196527777777778" header="0.511811023622047" footer="0.19652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3&amp;"宋体,Regular"页，共&amp;"Times New Roman,Regular"4&amp;"宋体,Regular"页</oddFooter>
  </headerFooter>
  <colBreaks count="1" manualBreakCount="1">
    <brk id="8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49" min="4" style="0" width="4.12"/>
    <col collapsed="false" customWidth="true" hidden="false" outlineLevel="0" max="82" min="50" style="0" width="3.87"/>
    <col collapsed="false" customWidth="true" hidden="false" outlineLevel="0" max="84" min="83" style="0" width="3.99"/>
  </cols>
  <sheetData>
    <row r="1" customFormat="false" ht="41.25" hidden="false" customHeight="tru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160" t="s">
        <v>384</v>
      </c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249" t="s">
        <v>385</v>
      </c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160" t="s">
        <v>386</v>
      </c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</row>
    <row r="3" customFormat="false" ht="95.25" hidden="false" customHeight="true" outlineLevel="0" collapsed="false">
      <c r="A3" s="2"/>
      <c r="B3" s="3"/>
      <c r="C3" s="4"/>
      <c r="D3" s="250" t="s">
        <v>387</v>
      </c>
      <c r="E3" s="251" t="s">
        <v>388</v>
      </c>
      <c r="F3" s="251" t="s">
        <v>389</v>
      </c>
      <c r="G3" s="251" t="s">
        <v>390</v>
      </c>
      <c r="H3" s="251" t="s">
        <v>391</v>
      </c>
      <c r="I3" s="251" t="s">
        <v>392</v>
      </c>
      <c r="J3" s="252" t="s">
        <v>393</v>
      </c>
      <c r="K3" s="252" t="s">
        <v>394</v>
      </c>
      <c r="L3" s="252" t="s">
        <v>395</v>
      </c>
      <c r="M3" s="251" t="s">
        <v>396</v>
      </c>
      <c r="N3" s="251" t="s">
        <v>397</v>
      </c>
      <c r="O3" s="251" t="s">
        <v>398</v>
      </c>
      <c r="P3" s="251" t="s">
        <v>399</v>
      </c>
      <c r="Q3" s="251" t="s">
        <v>400</v>
      </c>
      <c r="R3" s="251" t="s">
        <v>401</v>
      </c>
      <c r="S3" s="251" t="s">
        <v>402</v>
      </c>
      <c r="T3" s="251" t="s">
        <v>403</v>
      </c>
      <c r="U3" s="251" t="s">
        <v>404</v>
      </c>
      <c r="V3" s="251" t="s">
        <v>405</v>
      </c>
      <c r="W3" s="251" t="s">
        <v>406</v>
      </c>
      <c r="X3" s="251" t="s">
        <v>407</v>
      </c>
      <c r="Y3" s="251" t="s">
        <v>408</v>
      </c>
      <c r="Z3" s="251" t="s">
        <v>409</v>
      </c>
      <c r="AA3" s="251" t="s">
        <v>410</v>
      </c>
      <c r="AB3" s="251" t="s">
        <v>411</v>
      </c>
      <c r="AC3" s="251" t="s">
        <v>412</v>
      </c>
      <c r="AD3" s="251" t="s">
        <v>413</v>
      </c>
      <c r="AE3" s="251" t="s">
        <v>414</v>
      </c>
      <c r="AF3" s="251" t="s">
        <v>415</v>
      </c>
      <c r="AG3" s="251" t="s">
        <v>416</v>
      </c>
      <c r="AH3" s="251" t="s">
        <v>417</v>
      </c>
      <c r="AI3" s="251" t="s">
        <v>418</v>
      </c>
      <c r="AJ3" s="251" t="s">
        <v>419</v>
      </c>
      <c r="AK3" s="251" t="s">
        <v>420</v>
      </c>
      <c r="AL3" s="251" t="s">
        <v>421</v>
      </c>
      <c r="AM3" s="251" t="s">
        <v>422</v>
      </c>
      <c r="AN3" s="251" t="s">
        <v>423</v>
      </c>
      <c r="AO3" s="251" t="s">
        <v>424</v>
      </c>
      <c r="AP3" s="251" t="s">
        <v>425</v>
      </c>
      <c r="AQ3" s="251" t="s">
        <v>426</v>
      </c>
      <c r="AR3" s="253" t="s">
        <v>427</v>
      </c>
      <c r="AS3" s="253" t="s">
        <v>428</v>
      </c>
      <c r="AT3" s="252" t="s">
        <v>429</v>
      </c>
      <c r="AU3" s="254" t="s">
        <v>430</v>
      </c>
      <c r="AV3" s="255" t="s">
        <v>431</v>
      </c>
      <c r="AW3" s="256" t="s">
        <v>432</v>
      </c>
      <c r="AX3" s="256" t="s">
        <v>433</v>
      </c>
      <c r="AY3" s="256" t="s">
        <v>434</v>
      </c>
      <c r="AZ3" s="256" t="s">
        <v>435</v>
      </c>
      <c r="BA3" s="256" t="s">
        <v>436</v>
      </c>
      <c r="BB3" s="256" t="s">
        <v>437</v>
      </c>
      <c r="BC3" s="256" t="s">
        <v>438</v>
      </c>
      <c r="BD3" s="256" t="s">
        <v>439</v>
      </c>
      <c r="BE3" s="257" t="s">
        <v>440</v>
      </c>
      <c r="BF3" s="257" t="s">
        <v>441</v>
      </c>
      <c r="BG3" s="256" t="s">
        <v>442</v>
      </c>
      <c r="BH3" s="256" t="s">
        <v>443</v>
      </c>
      <c r="BI3" s="256" t="s">
        <v>444</v>
      </c>
      <c r="BJ3" s="256" t="s">
        <v>445</v>
      </c>
      <c r="BK3" s="258" t="s">
        <v>446</v>
      </c>
      <c r="BL3" s="259" t="s">
        <v>447</v>
      </c>
      <c r="BM3" s="260" t="s">
        <v>448</v>
      </c>
      <c r="BN3" s="260" t="s">
        <v>449</v>
      </c>
      <c r="BO3" s="260" t="s">
        <v>450</v>
      </c>
      <c r="BP3" s="260" t="s">
        <v>451</v>
      </c>
      <c r="BQ3" s="260" t="s">
        <v>452</v>
      </c>
      <c r="BR3" s="260" t="s">
        <v>453</v>
      </c>
      <c r="BS3" s="260" t="s">
        <v>454</v>
      </c>
      <c r="BT3" s="260" t="s">
        <v>455</v>
      </c>
      <c r="BU3" s="260" t="s">
        <v>456</v>
      </c>
      <c r="BV3" s="260" t="s">
        <v>457</v>
      </c>
      <c r="BW3" s="260" t="s">
        <v>458</v>
      </c>
      <c r="BX3" s="260" t="s">
        <v>459</v>
      </c>
      <c r="BY3" s="260" t="s">
        <v>460</v>
      </c>
      <c r="BZ3" s="260" t="s">
        <v>461</v>
      </c>
      <c r="CA3" s="260" t="s">
        <v>462</v>
      </c>
      <c r="CB3" s="261" t="s">
        <v>463</v>
      </c>
      <c r="CC3" s="260" t="s">
        <v>464</v>
      </c>
      <c r="CD3" s="260" t="s">
        <v>465</v>
      </c>
      <c r="CE3" s="262" t="s">
        <v>466</v>
      </c>
      <c r="CF3" s="263" t="s">
        <v>467</v>
      </c>
    </row>
    <row r="4" customFormat="false" ht="23.25" hidden="false" customHeight="true" outlineLevel="0" collapsed="false">
      <c r="A4" s="11" t="s">
        <v>56</v>
      </c>
      <c r="B4" s="12" t="s">
        <v>57</v>
      </c>
      <c r="C4" s="13" t="n">
        <v>1</v>
      </c>
      <c r="D4" s="175"/>
      <c r="E4" s="176"/>
      <c r="F4" s="176"/>
      <c r="G4" s="176"/>
      <c r="H4" s="176"/>
      <c r="I4" s="176"/>
      <c r="J4" s="264"/>
      <c r="K4" s="264"/>
      <c r="L4" s="264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 t="s">
        <v>64</v>
      </c>
      <c r="AH4" s="176" t="s">
        <v>64</v>
      </c>
      <c r="AI4" s="176" t="s">
        <v>64</v>
      </c>
      <c r="AJ4" s="176" t="s">
        <v>64</v>
      </c>
      <c r="AK4" s="176" t="s">
        <v>64</v>
      </c>
      <c r="AL4" s="176" t="s">
        <v>64</v>
      </c>
      <c r="AM4" s="176" t="s">
        <v>64</v>
      </c>
      <c r="AN4" s="176" t="s">
        <v>64</v>
      </c>
      <c r="AO4" s="176" t="s">
        <v>64</v>
      </c>
      <c r="AP4" s="176" t="s">
        <v>64</v>
      </c>
      <c r="AQ4" s="176" t="s">
        <v>64</v>
      </c>
      <c r="AR4" s="264" t="s">
        <v>64</v>
      </c>
      <c r="AS4" s="264" t="s">
        <v>64</v>
      </c>
      <c r="AT4" s="264" t="s">
        <v>64</v>
      </c>
      <c r="AU4" s="265" t="s">
        <v>64</v>
      </c>
      <c r="AV4" s="26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 t="s">
        <v>64</v>
      </c>
      <c r="BH4" s="17" t="s">
        <v>64</v>
      </c>
      <c r="BI4" s="17" t="s">
        <v>64</v>
      </c>
      <c r="BJ4" s="17" t="s">
        <v>64</v>
      </c>
      <c r="BK4" s="267" t="s">
        <v>64</v>
      </c>
      <c r="BL4" s="178" t="s">
        <v>362</v>
      </c>
      <c r="BM4" s="17" t="s">
        <v>62</v>
      </c>
      <c r="BN4" s="17" t="s">
        <v>62</v>
      </c>
      <c r="BO4" s="17" t="s">
        <v>362</v>
      </c>
      <c r="BP4" s="17" t="s">
        <v>64</v>
      </c>
      <c r="BQ4" s="17" t="s">
        <v>64</v>
      </c>
      <c r="BR4" s="17" t="s">
        <v>64</v>
      </c>
      <c r="BS4" s="17"/>
      <c r="BT4" s="17"/>
      <c r="BU4" s="17"/>
      <c r="BV4" s="17"/>
      <c r="BW4" s="17"/>
      <c r="BX4" s="17"/>
      <c r="BY4" s="17"/>
      <c r="BZ4" s="17"/>
      <c r="CA4" s="17" t="s">
        <v>64</v>
      </c>
      <c r="CB4" s="17" t="s">
        <v>64</v>
      </c>
      <c r="CC4" s="17" t="s">
        <v>64</v>
      </c>
      <c r="CD4" s="17" t="s">
        <v>64</v>
      </c>
      <c r="CE4" s="15" t="s">
        <v>64</v>
      </c>
      <c r="CF4" s="20" t="s">
        <v>64</v>
      </c>
    </row>
    <row r="5" customFormat="false" ht="23.25" hidden="false" customHeight="true" outlineLevel="0" collapsed="false">
      <c r="A5" s="11"/>
      <c r="B5" s="21" t="s">
        <v>65</v>
      </c>
      <c r="C5" s="22" t="n">
        <v>2</v>
      </c>
      <c r="D5" s="49"/>
      <c r="E5" s="46"/>
      <c r="F5" s="46"/>
      <c r="G5" s="46"/>
      <c r="H5" s="46"/>
      <c r="I5" s="46"/>
      <c r="J5" s="47"/>
      <c r="K5" s="47"/>
      <c r="L5" s="47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85" t="s">
        <v>66</v>
      </c>
      <c r="AH5" s="85" t="s">
        <v>66</v>
      </c>
      <c r="AI5" s="85" t="s">
        <v>66</v>
      </c>
      <c r="AJ5" s="85" t="s">
        <v>66</v>
      </c>
      <c r="AK5" s="85" t="s">
        <v>66</v>
      </c>
      <c r="AL5" s="85" t="s">
        <v>66</v>
      </c>
      <c r="AM5" s="85" t="s">
        <v>66</v>
      </c>
      <c r="AN5" s="85" t="s">
        <v>66</v>
      </c>
      <c r="AO5" s="85" t="s">
        <v>66</v>
      </c>
      <c r="AP5" s="85" t="s">
        <v>66</v>
      </c>
      <c r="AQ5" s="85" t="s">
        <v>66</v>
      </c>
      <c r="AR5" s="28" t="s">
        <v>66</v>
      </c>
      <c r="AS5" s="28" t="s">
        <v>66</v>
      </c>
      <c r="AT5" s="28" t="s">
        <v>66</v>
      </c>
      <c r="AU5" s="29" t="s">
        <v>66</v>
      </c>
      <c r="AV5" s="268"/>
      <c r="AW5" s="47"/>
      <c r="AX5" s="47"/>
      <c r="AY5" s="47"/>
      <c r="AZ5" s="47"/>
      <c r="BA5" s="47"/>
      <c r="BB5" s="26" t="s">
        <v>63</v>
      </c>
      <c r="BC5" s="47"/>
      <c r="BD5" s="47"/>
      <c r="BE5" s="47"/>
      <c r="BF5" s="47"/>
      <c r="BG5" s="28" t="s">
        <v>66</v>
      </c>
      <c r="BH5" s="28" t="s">
        <v>66</v>
      </c>
      <c r="BI5" s="28" t="s">
        <v>66</v>
      </c>
      <c r="BJ5" s="28" t="s">
        <v>66</v>
      </c>
      <c r="BK5" s="269" t="s">
        <v>66</v>
      </c>
      <c r="BL5" s="185" t="s">
        <v>62</v>
      </c>
      <c r="BM5" s="26" t="s">
        <v>62</v>
      </c>
      <c r="BN5" s="26" t="s">
        <v>62</v>
      </c>
      <c r="BO5" s="26" t="s">
        <v>165</v>
      </c>
      <c r="BP5" s="26" t="s">
        <v>64</v>
      </c>
      <c r="BQ5" s="26" t="s">
        <v>64</v>
      </c>
      <c r="BR5" s="26" t="s">
        <v>64</v>
      </c>
      <c r="BS5" s="47"/>
      <c r="BT5" s="47"/>
      <c r="BU5" s="47"/>
      <c r="BV5" s="47"/>
      <c r="BW5" s="47"/>
      <c r="BX5" s="26" t="s">
        <v>232</v>
      </c>
      <c r="BY5" s="47"/>
      <c r="BZ5" s="47"/>
      <c r="CA5" s="28" t="s">
        <v>66</v>
      </c>
      <c r="CB5" s="28" t="s">
        <v>66</v>
      </c>
      <c r="CC5" s="28" t="s">
        <v>66</v>
      </c>
      <c r="CD5" s="28" t="s">
        <v>66</v>
      </c>
      <c r="CE5" s="85" t="s">
        <v>66</v>
      </c>
      <c r="CF5" s="270" t="s">
        <v>66</v>
      </c>
    </row>
    <row r="6" customFormat="false" ht="23.25" hidden="false" customHeight="true" outlineLevel="0" collapsed="false">
      <c r="A6" s="11"/>
      <c r="B6" s="30" t="s">
        <v>67</v>
      </c>
      <c r="C6" s="31" t="n">
        <v>3</v>
      </c>
      <c r="D6" s="49"/>
      <c r="E6" s="46"/>
      <c r="F6" s="46"/>
      <c r="G6" s="46"/>
      <c r="H6" s="46"/>
      <c r="I6" s="46"/>
      <c r="J6" s="47"/>
      <c r="K6" s="47"/>
      <c r="L6" s="47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24" t="s">
        <v>69</v>
      </c>
      <c r="AH6" s="24" t="s">
        <v>69</v>
      </c>
      <c r="AI6" s="24" t="s">
        <v>69</v>
      </c>
      <c r="AJ6" s="24" t="s">
        <v>69</v>
      </c>
      <c r="AK6" s="24" t="s">
        <v>69</v>
      </c>
      <c r="AL6" s="24" t="s">
        <v>69</v>
      </c>
      <c r="AM6" s="24" t="s">
        <v>69</v>
      </c>
      <c r="AN6" s="24" t="s">
        <v>69</v>
      </c>
      <c r="AO6" s="24" t="s">
        <v>69</v>
      </c>
      <c r="AP6" s="24" t="s">
        <v>69</v>
      </c>
      <c r="AQ6" s="24" t="s">
        <v>69</v>
      </c>
      <c r="AR6" s="26" t="s">
        <v>69</v>
      </c>
      <c r="AS6" s="26" t="s">
        <v>69</v>
      </c>
      <c r="AT6" s="26" t="s">
        <v>69</v>
      </c>
      <c r="AU6" s="192" t="s">
        <v>69</v>
      </c>
      <c r="AV6" s="268"/>
      <c r="AW6" s="47"/>
      <c r="AX6" s="47"/>
      <c r="AY6" s="47"/>
      <c r="AZ6" s="47"/>
      <c r="BA6" s="47"/>
      <c r="BB6" s="26" t="s">
        <v>63</v>
      </c>
      <c r="BC6" s="47"/>
      <c r="BD6" s="47"/>
      <c r="BE6" s="47"/>
      <c r="BF6" s="47"/>
      <c r="BG6" s="26" t="s">
        <v>69</v>
      </c>
      <c r="BH6" s="26" t="s">
        <v>69</v>
      </c>
      <c r="BI6" s="26" t="s">
        <v>69</v>
      </c>
      <c r="BJ6" s="26" t="s">
        <v>69</v>
      </c>
      <c r="BK6" s="190" t="s">
        <v>69</v>
      </c>
      <c r="BL6" s="185" t="s">
        <v>62</v>
      </c>
      <c r="BM6" s="26" t="s">
        <v>62</v>
      </c>
      <c r="BN6" s="26" t="s">
        <v>62</v>
      </c>
      <c r="BO6" s="26" t="s">
        <v>62</v>
      </c>
      <c r="BP6" s="26" t="s">
        <v>64</v>
      </c>
      <c r="BQ6" s="26" t="s">
        <v>64</v>
      </c>
      <c r="BR6" s="26" t="s">
        <v>64</v>
      </c>
      <c r="BS6" s="47"/>
      <c r="BT6" s="47"/>
      <c r="BU6" s="47"/>
      <c r="BV6" s="47"/>
      <c r="BW6" s="47"/>
      <c r="BX6" s="47"/>
      <c r="BY6" s="26" t="s">
        <v>232</v>
      </c>
      <c r="BZ6" s="47"/>
      <c r="CA6" s="26" t="s">
        <v>69</v>
      </c>
      <c r="CB6" s="26" t="s">
        <v>69</v>
      </c>
      <c r="CC6" s="26" t="s">
        <v>69</v>
      </c>
      <c r="CD6" s="26" t="s">
        <v>69</v>
      </c>
      <c r="CE6" s="24" t="s">
        <v>69</v>
      </c>
      <c r="CF6" s="34" t="s">
        <v>69</v>
      </c>
    </row>
    <row r="7" customFormat="false" ht="23.25" hidden="false" customHeight="true" outlineLevel="0" collapsed="false">
      <c r="A7" s="11"/>
      <c r="B7" s="35" t="s">
        <v>70</v>
      </c>
      <c r="C7" s="31" t="n">
        <v>4</v>
      </c>
      <c r="D7" s="49"/>
      <c r="E7" s="46"/>
      <c r="F7" s="46"/>
      <c r="G7" s="46"/>
      <c r="H7" s="46"/>
      <c r="I7" s="46"/>
      <c r="J7" s="47"/>
      <c r="K7" s="47"/>
      <c r="L7" s="47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24" t="s">
        <v>69</v>
      </c>
      <c r="AH7" s="24" t="s">
        <v>69</v>
      </c>
      <c r="AI7" s="24" t="s">
        <v>69</v>
      </c>
      <c r="AJ7" s="24" t="s">
        <v>69</v>
      </c>
      <c r="AK7" s="24" t="s">
        <v>69</v>
      </c>
      <c r="AL7" s="24" t="s">
        <v>69</v>
      </c>
      <c r="AM7" s="24" t="s">
        <v>69</v>
      </c>
      <c r="AN7" s="24" t="s">
        <v>69</v>
      </c>
      <c r="AO7" s="24" t="s">
        <v>69</v>
      </c>
      <c r="AP7" s="24" t="s">
        <v>69</v>
      </c>
      <c r="AQ7" s="24" t="s">
        <v>69</v>
      </c>
      <c r="AR7" s="26" t="s">
        <v>69</v>
      </c>
      <c r="AS7" s="26" t="s">
        <v>69</v>
      </c>
      <c r="AT7" s="26" t="s">
        <v>69</v>
      </c>
      <c r="AU7" s="192" t="s">
        <v>69</v>
      </c>
      <c r="AV7" s="268"/>
      <c r="AW7" s="47"/>
      <c r="AX7" s="47"/>
      <c r="AY7" s="47"/>
      <c r="AZ7" s="47"/>
      <c r="BA7" s="26" t="s">
        <v>63</v>
      </c>
      <c r="BB7" s="47"/>
      <c r="BC7" s="47"/>
      <c r="BD7" s="47"/>
      <c r="BE7" s="47"/>
      <c r="BF7" s="47"/>
      <c r="BG7" s="26" t="s">
        <v>69</v>
      </c>
      <c r="BH7" s="26" t="s">
        <v>69</v>
      </c>
      <c r="BI7" s="26" t="s">
        <v>69</v>
      </c>
      <c r="BJ7" s="26" t="s">
        <v>69</v>
      </c>
      <c r="BK7" s="190" t="s">
        <v>69</v>
      </c>
      <c r="BL7" s="185" t="s">
        <v>62</v>
      </c>
      <c r="BM7" s="26" t="s">
        <v>362</v>
      </c>
      <c r="BN7" s="26" t="s">
        <v>362</v>
      </c>
      <c r="BO7" s="26" t="s">
        <v>63</v>
      </c>
      <c r="BP7" s="26" t="s">
        <v>64</v>
      </c>
      <c r="BQ7" s="26" t="s">
        <v>64</v>
      </c>
      <c r="BR7" s="26" t="s">
        <v>64</v>
      </c>
      <c r="BS7" s="47"/>
      <c r="BT7" s="47"/>
      <c r="BU7" s="47"/>
      <c r="BV7" s="47"/>
      <c r="BW7" s="47"/>
      <c r="BX7" s="47"/>
      <c r="BY7" s="47"/>
      <c r="BZ7" s="26" t="s">
        <v>232</v>
      </c>
      <c r="CA7" s="26" t="s">
        <v>69</v>
      </c>
      <c r="CB7" s="26" t="s">
        <v>69</v>
      </c>
      <c r="CC7" s="26" t="s">
        <v>69</v>
      </c>
      <c r="CD7" s="26" t="s">
        <v>69</v>
      </c>
      <c r="CE7" s="24" t="s">
        <v>69</v>
      </c>
      <c r="CF7" s="34" t="s">
        <v>69</v>
      </c>
    </row>
    <row r="8" customFormat="false" ht="23.25" hidden="false" customHeight="true" outlineLevel="0" collapsed="false">
      <c r="A8" s="11"/>
      <c r="B8" s="36" t="s">
        <v>71</v>
      </c>
      <c r="C8" s="37" t="n">
        <v>5</v>
      </c>
      <c r="D8" s="49"/>
      <c r="E8" s="46"/>
      <c r="F8" s="46"/>
      <c r="G8" s="46"/>
      <c r="H8" s="46"/>
      <c r="I8" s="46"/>
      <c r="J8" s="47"/>
      <c r="K8" s="47"/>
      <c r="L8" s="47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7"/>
      <c r="AS8" s="47"/>
      <c r="AT8" s="47"/>
      <c r="AU8" s="192"/>
      <c r="AV8" s="268"/>
      <c r="AW8" s="47"/>
      <c r="AX8" s="47"/>
      <c r="AY8" s="47"/>
      <c r="AZ8" s="47"/>
      <c r="BA8" s="26" t="s">
        <v>63</v>
      </c>
      <c r="BB8" s="47"/>
      <c r="BC8" s="47"/>
      <c r="BD8" s="47"/>
      <c r="BE8" s="47"/>
      <c r="BF8" s="47"/>
      <c r="BG8" s="47"/>
      <c r="BH8" s="47"/>
      <c r="BI8" s="47"/>
      <c r="BJ8" s="47"/>
      <c r="BK8" s="190"/>
      <c r="BL8" s="185" t="s">
        <v>77</v>
      </c>
      <c r="BM8" s="26" t="s">
        <v>77</v>
      </c>
      <c r="BN8" s="26" t="s">
        <v>77</v>
      </c>
      <c r="BO8" s="26" t="s">
        <v>77</v>
      </c>
      <c r="BP8" s="26" t="s">
        <v>64</v>
      </c>
      <c r="BQ8" s="26" t="s">
        <v>64</v>
      </c>
      <c r="BR8" s="26" t="s">
        <v>64</v>
      </c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6"/>
      <c r="CF8" s="34"/>
    </row>
    <row r="9" customFormat="false" ht="23.25" hidden="false" customHeight="true" outlineLevel="0" collapsed="false">
      <c r="A9" s="38" t="s">
        <v>73</v>
      </c>
      <c r="B9" s="39" t="s">
        <v>74</v>
      </c>
      <c r="C9" s="40" t="n">
        <v>6</v>
      </c>
      <c r="D9" s="49"/>
      <c r="E9" s="46"/>
      <c r="F9" s="46"/>
      <c r="G9" s="46"/>
      <c r="H9" s="46"/>
      <c r="I9" s="46"/>
      <c r="J9" s="47"/>
      <c r="K9" s="47"/>
      <c r="L9" s="47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24" t="s">
        <v>468</v>
      </c>
      <c r="AL9" s="24" t="s">
        <v>468</v>
      </c>
      <c r="AM9" s="24" t="s">
        <v>468</v>
      </c>
      <c r="AN9" s="24" t="s">
        <v>468</v>
      </c>
      <c r="AO9" s="24" t="s">
        <v>468</v>
      </c>
      <c r="AP9" s="24" t="s">
        <v>468</v>
      </c>
      <c r="AQ9" s="24" t="s">
        <v>468</v>
      </c>
      <c r="AR9" s="47"/>
      <c r="AS9" s="47"/>
      <c r="AT9" s="47"/>
      <c r="AU9" s="192"/>
      <c r="AV9" s="268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190"/>
      <c r="BL9" s="185" t="s">
        <v>77</v>
      </c>
      <c r="BM9" s="26" t="s">
        <v>77</v>
      </c>
      <c r="BN9" s="26" t="s">
        <v>77</v>
      </c>
      <c r="BO9" s="26" t="s">
        <v>77</v>
      </c>
      <c r="BP9" s="26" t="s">
        <v>64</v>
      </c>
      <c r="BQ9" s="26" t="s">
        <v>64</v>
      </c>
      <c r="BR9" s="26" t="s">
        <v>64</v>
      </c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6"/>
      <c r="CF9" s="34"/>
    </row>
    <row r="10" customFormat="false" ht="23.25" hidden="false" customHeight="true" outlineLevel="0" collapsed="false">
      <c r="A10" s="38"/>
      <c r="B10" s="35" t="s">
        <v>76</v>
      </c>
      <c r="C10" s="31" t="n">
        <v>7</v>
      </c>
      <c r="D10" s="49"/>
      <c r="E10" s="46"/>
      <c r="F10" s="46"/>
      <c r="G10" s="46"/>
      <c r="H10" s="46"/>
      <c r="I10" s="46"/>
      <c r="J10" s="26" t="s">
        <v>62</v>
      </c>
      <c r="K10" s="47"/>
      <c r="L10" s="47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7"/>
      <c r="AS10" s="47"/>
      <c r="AT10" s="47"/>
      <c r="AU10" s="192"/>
      <c r="AV10" s="268"/>
      <c r="AW10" s="47"/>
      <c r="AX10" s="26" t="s">
        <v>63</v>
      </c>
      <c r="AY10" s="26" t="s">
        <v>63</v>
      </c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190"/>
      <c r="BL10" s="185" t="s">
        <v>58</v>
      </c>
      <c r="BM10" s="26" t="s">
        <v>58</v>
      </c>
      <c r="BN10" s="26" t="s">
        <v>58</v>
      </c>
      <c r="BO10" s="26" t="s">
        <v>58</v>
      </c>
      <c r="BP10" s="26" t="s">
        <v>64</v>
      </c>
      <c r="BQ10" s="26" t="s">
        <v>64</v>
      </c>
      <c r="BR10" s="26" t="s">
        <v>64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6"/>
      <c r="CF10" s="34"/>
    </row>
    <row r="11" customFormat="false" ht="23.25" hidden="false" customHeight="true" outlineLevel="0" collapsed="false">
      <c r="A11" s="38"/>
      <c r="B11" s="35" t="s">
        <v>78</v>
      </c>
      <c r="C11" s="31" t="n">
        <v>8</v>
      </c>
      <c r="D11" s="49"/>
      <c r="E11" s="46"/>
      <c r="F11" s="46"/>
      <c r="G11" s="46"/>
      <c r="H11" s="46"/>
      <c r="I11" s="46"/>
      <c r="J11" s="26" t="s">
        <v>62</v>
      </c>
      <c r="K11" s="26" t="s">
        <v>109</v>
      </c>
      <c r="L11" s="26" t="s">
        <v>109</v>
      </c>
      <c r="M11" s="24" t="s">
        <v>62</v>
      </c>
      <c r="N11" s="24" t="s">
        <v>58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24" t="s">
        <v>109</v>
      </c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7"/>
      <c r="AS11" s="47"/>
      <c r="AT11" s="47"/>
      <c r="AU11" s="192"/>
      <c r="AV11" s="268"/>
      <c r="AW11" s="47"/>
      <c r="AX11" s="26" t="s">
        <v>63</v>
      </c>
      <c r="AY11" s="47"/>
      <c r="AZ11" s="47"/>
      <c r="BA11" s="47"/>
      <c r="BB11" s="47"/>
      <c r="BC11" s="47"/>
      <c r="BD11" s="47"/>
      <c r="BE11" s="47"/>
      <c r="BF11" s="47"/>
      <c r="BG11" s="26" t="s">
        <v>68</v>
      </c>
      <c r="BH11" s="26" t="s">
        <v>68</v>
      </c>
      <c r="BI11" s="26" t="s">
        <v>68</v>
      </c>
      <c r="BJ11" s="47"/>
      <c r="BK11" s="190"/>
      <c r="BL11" s="185" t="s">
        <v>58</v>
      </c>
      <c r="BM11" s="26" t="s">
        <v>58</v>
      </c>
      <c r="BN11" s="26" t="s">
        <v>58</v>
      </c>
      <c r="BO11" s="26" t="s">
        <v>58</v>
      </c>
      <c r="BP11" s="26" t="s">
        <v>64</v>
      </c>
      <c r="BQ11" s="26" t="s">
        <v>64</v>
      </c>
      <c r="BR11" s="26" t="s">
        <v>64</v>
      </c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6"/>
      <c r="CF11" s="34"/>
    </row>
    <row r="12" customFormat="false" ht="23.25" hidden="false" customHeight="true" outlineLevel="0" collapsed="false">
      <c r="A12" s="38"/>
      <c r="B12" s="41" t="s">
        <v>81</v>
      </c>
      <c r="C12" s="37" t="n">
        <v>9</v>
      </c>
      <c r="D12" s="49"/>
      <c r="E12" s="46"/>
      <c r="F12" s="46"/>
      <c r="G12" s="46"/>
      <c r="H12" s="46"/>
      <c r="I12" s="46"/>
      <c r="J12" s="26" t="s">
        <v>62</v>
      </c>
      <c r="K12" s="47"/>
      <c r="L12" s="47"/>
      <c r="M12" s="24" t="s">
        <v>62</v>
      </c>
      <c r="N12" s="24" t="s">
        <v>58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24" t="s">
        <v>109</v>
      </c>
      <c r="Z12" s="24" t="s">
        <v>109</v>
      </c>
      <c r="AA12" s="46"/>
      <c r="AB12" s="46"/>
      <c r="AC12" s="46"/>
      <c r="AD12" s="24" t="s">
        <v>109</v>
      </c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7"/>
      <c r="AS12" s="47"/>
      <c r="AT12" s="47"/>
      <c r="AU12" s="192"/>
      <c r="AV12" s="268"/>
      <c r="AW12" s="47"/>
      <c r="AX12" s="26" t="s">
        <v>63</v>
      </c>
      <c r="AY12" s="47"/>
      <c r="AZ12" s="47"/>
      <c r="BA12" s="47"/>
      <c r="BB12" s="47"/>
      <c r="BC12" s="47"/>
      <c r="BD12" s="47"/>
      <c r="BE12" s="47"/>
      <c r="BF12" s="47"/>
      <c r="BG12" s="26" t="s">
        <v>68</v>
      </c>
      <c r="BH12" s="26" t="s">
        <v>68</v>
      </c>
      <c r="BI12" s="26" t="s">
        <v>68</v>
      </c>
      <c r="BJ12" s="47"/>
      <c r="BK12" s="190"/>
      <c r="BL12" s="185" t="s">
        <v>58</v>
      </c>
      <c r="BM12" s="26" t="s">
        <v>58</v>
      </c>
      <c r="BN12" s="26" t="s">
        <v>58</v>
      </c>
      <c r="BO12" s="26" t="s">
        <v>58</v>
      </c>
      <c r="BP12" s="26" t="s">
        <v>64</v>
      </c>
      <c r="BQ12" s="26" t="s">
        <v>64</v>
      </c>
      <c r="BR12" s="26" t="s">
        <v>64</v>
      </c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6"/>
      <c r="CF12" s="34"/>
    </row>
    <row r="13" customFormat="false" ht="23.25" hidden="false" customHeight="true" outlineLevel="0" collapsed="false">
      <c r="A13" s="11" t="s">
        <v>85</v>
      </c>
      <c r="B13" s="42" t="s">
        <v>86</v>
      </c>
      <c r="C13" s="43" t="n">
        <v>10</v>
      </c>
      <c r="D13" s="49"/>
      <c r="E13" s="46"/>
      <c r="F13" s="46"/>
      <c r="G13" s="46"/>
      <c r="H13" s="46"/>
      <c r="I13" s="46"/>
      <c r="J13" s="26" t="s">
        <v>62</v>
      </c>
      <c r="K13" s="47"/>
      <c r="L13" s="47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24" t="s">
        <v>109</v>
      </c>
      <c r="Z13" s="24" t="s">
        <v>109</v>
      </c>
      <c r="AA13" s="46"/>
      <c r="AB13" s="46"/>
      <c r="AC13" s="46"/>
      <c r="AD13" s="24" t="s">
        <v>109</v>
      </c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7"/>
      <c r="AS13" s="47"/>
      <c r="AT13" s="47"/>
      <c r="AU13" s="192"/>
      <c r="AV13" s="268"/>
      <c r="AW13" s="47"/>
      <c r="AX13" s="47"/>
      <c r="AY13" s="47"/>
      <c r="AZ13" s="26" t="s">
        <v>63</v>
      </c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190" t="s">
        <v>68</v>
      </c>
      <c r="BL13" s="185" t="s">
        <v>58</v>
      </c>
      <c r="BM13" s="26" t="s">
        <v>58</v>
      </c>
      <c r="BN13" s="26" t="s">
        <v>58</v>
      </c>
      <c r="BO13" s="26" t="s">
        <v>58</v>
      </c>
      <c r="BP13" s="26" t="s">
        <v>64</v>
      </c>
      <c r="BQ13" s="26" t="s">
        <v>64</v>
      </c>
      <c r="BR13" s="26" t="s">
        <v>64</v>
      </c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6"/>
      <c r="CF13" s="34"/>
    </row>
    <row r="14" customFormat="false" ht="23.25" hidden="false" customHeight="true" outlineLevel="0" collapsed="false">
      <c r="A14" s="11"/>
      <c r="B14" s="35" t="s">
        <v>88</v>
      </c>
      <c r="C14" s="31" t="n">
        <v>11</v>
      </c>
      <c r="D14" s="48" t="s">
        <v>90</v>
      </c>
      <c r="E14" s="44" t="s">
        <v>90</v>
      </c>
      <c r="F14" s="44" t="s">
        <v>90</v>
      </c>
      <c r="G14" s="44" t="s">
        <v>90</v>
      </c>
      <c r="H14" s="46"/>
      <c r="I14" s="46"/>
      <c r="J14" s="47"/>
      <c r="K14" s="26" t="s">
        <v>62</v>
      </c>
      <c r="L14" s="271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24" t="s">
        <v>109</v>
      </c>
      <c r="AA14" s="24" t="s">
        <v>109</v>
      </c>
      <c r="AB14" s="46"/>
      <c r="AC14" s="46"/>
      <c r="AD14" s="24" t="s">
        <v>109</v>
      </c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7"/>
      <c r="AS14" s="47"/>
      <c r="AT14" s="47"/>
      <c r="AU14" s="192"/>
      <c r="AV14" s="268"/>
      <c r="AW14" s="47"/>
      <c r="AX14" s="47"/>
      <c r="AY14" s="47"/>
      <c r="AZ14" s="26" t="s">
        <v>63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190" t="s">
        <v>68</v>
      </c>
      <c r="BL14" s="185" t="s">
        <v>58</v>
      </c>
      <c r="BM14" s="26" t="s">
        <v>58</v>
      </c>
      <c r="BN14" s="26" t="s">
        <v>58</v>
      </c>
      <c r="BO14" s="26" t="s">
        <v>58</v>
      </c>
      <c r="BP14" s="26" t="s">
        <v>64</v>
      </c>
      <c r="BQ14" s="26" t="s">
        <v>64</v>
      </c>
      <c r="BR14" s="26" t="s">
        <v>64</v>
      </c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6"/>
      <c r="CF14" s="34"/>
    </row>
    <row r="15" customFormat="false" ht="23.25" hidden="false" customHeight="true" outlineLevel="0" collapsed="false">
      <c r="A15" s="11"/>
      <c r="B15" s="35" t="s">
        <v>91</v>
      </c>
      <c r="C15" s="31" t="n">
        <v>12</v>
      </c>
      <c r="D15" s="49" t="s">
        <v>469</v>
      </c>
      <c r="E15" s="46" t="s">
        <v>469</v>
      </c>
      <c r="F15" s="46" t="s">
        <v>469</v>
      </c>
      <c r="G15" s="46" t="s">
        <v>469</v>
      </c>
      <c r="H15" s="46"/>
      <c r="I15" s="46"/>
      <c r="J15" s="47"/>
      <c r="K15" s="26" t="s">
        <v>62</v>
      </c>
      <c r="L15" s="26" t="s">
        <v>62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4" t="s">
        <v>77</v>
      </c>
      <c r="Y15" s="46"/>
      <c r="Z15" s="46"/>
      <c r="AA15" s="24" t="s">
        <v>109</v>
      </c>
      <c r="AB15" s="46"/>
      <c r="AC15" s="46"/>
      <c r="AD15" s="46"/>
      <c r="AE15" s="46"/>
      <c r="AF15" s="46"/>
      <c r="AG15" s="46"/>
      <c r="AH15" s="46"/>
      <c r="AI15" s="46"/>
      <c r="AJ15" s="24" t="s">
        <v>68</v>
      </c>
      <c r="AK15" s="46"/>
      <c r="AL15" s="46"/>
      <c r="AM15" s="46"/>
      <c r="AN15" s="46"/>
      <c r="AO15" s="46"/>
      <c r="AP15" s="46"/>
      <c r="AQ15" s="46"/>
      <c r="AR15" s="47"/>
      <c r="AS15" s="47"/>
      <c r="AT15" s="47"/>
      <c r="AU15" s="192"/>
      <c r="AV15" s="268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190"/>
      <c r="BL15" s="185" t="s">
        <v>58</v>
      </c>
      <c r="BM15" s="26" t="s">
        <v>58</v>
      </c>
      <c r="BN15" s="26" t="s">
        <v>58</v>
      </c>
      <c r="BO15" s="26" t="s">
        <v>58</v>
      </c>
      <c r="BP15" s="26" t="s">
        <v>64</v>
      </c>
      <c r="BQ15" s="26" t="s">
        <v>64</v>
      </c>
      <c r="BR15" s="26" t="s">
        <v>64</v>
      </c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6"/>
      <c r="CF15" s="34"/>
    </row>
    <row r="16" customFormat="false" ht="23.25" hidden="false" customHeight="true" outlineLevel="0" collapsed="false">
      <c r="A16" s="11"/>
      <c r="B16" s="41" t="s">
        <v>92</v>
      </c>
      <c r="C16" s="37" t="n">
        <v>13</v>
      </c>
      <c r="D16" s="49" t="s">
        <v>469</v>
      </c>
      <c r="E16" s="46" t="s">
        <v>469</v>
      </c>
      <c r="F16" s="46" t="s">
        <v>469</v>
      </c>
      <c r="G16" s="46" t="s">
        <v>469</v>
      </c>
      <c r="H16" s="46"/>
      <c r="I16" s="46"/>
      <c r="J16" s="47"/>
      <c r="K16" s="26" t="s">
        <v>62</v>
      </c>
      <c r="L16" s="26" t="s">
        <v>62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24" t="s">
        <v>77</v>
      </c>
      <c r="Y16" s="46"/>
      <c r="Z16" s="46"/>
      <c r="AA16" s="24" t="s">
        <v>109</v>
      </c>
      <c r="AB16" s="46"/>
      <c r="AC16" s="46"/>
      <c r="AD16" s="46"/>
      <c r="AE16" s="46"/>
      <c r="AF16" s="46"/>
      <c r="AG16" s="46"/>
      <c r="AH16" s="46"/>
      <c r="AI16" s="46"/>
      <c r="AJ16" s="24" t="s">
        <v>68</v>
      </c>
      <c r="AK16" s="46"/>
      <c r="AL16" s="46"/>
      <c r="AM16" s="46"/>
      <c r="AN16" s="46"/>
      <c r="AO16" s="46"/>
      <c r="AP16" s="46"/>
      <c r="AQ16" s="46"/>
      <c r="AR16" s="47"/>
      <c r="AS16" s="47"/>
      <c r="AT16" s="47"/>
      <c r="AU16" s="192"/>
      <c r="AV16" s="268"/>
      <c r="AW16" s="47"/>
      <c r="AX16" s="26" t="s">
        <v>63</v>
      </c>
      <c r="AY16" s="26" t="s">
        <v>63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26" t="s">
        <v>63</v>
      </c>
      <c r="BK16" s="190"/>
      <c r="BL16" s="185" t="s">
        <v>58</v>
      </c>
      <c r="BM16" s="26" t="s">
        <v>58</v>
      </c>
      <c r="BN16" s="26" t="s">
        <v>58</v>
      </c>
      <c r="BO16" s="26" t="s">
        <v>58</v>
      </c>
      <c r="BP16" s="26" t="s">
        <v>64</v>
      </c>
      <c r="BQ16" s="26" t="s">
        <v>64</v>
      </c>
      <c r="BR16" s="26" t="s">
        <v>64</v>
      </c>
      <c r="BS16" s="47"/>
      <c r="BT16" s="47"/>
      <c r="BU16" s="47"/>
      <c r="BV16" s="47"/>
      <c r="BW16" s="26" t="s">
        <v>165</v>
      </c>
      <c r="BX16" s="47"/>
      <c r="BY16" s="47"/>
      <c r="BZ16" s="47"/>
      <c r="CA16" s="47"/>
      <c r="CB16" s="47"/>
      <c r="CC16" s="47"/>
      <c r="CD16" s="47"/>
      <c r="CE16" s="46"/>
      <c r="CF16" s="34"/>
    </row>
    <row r="17" customFormat="false" ht="23.25" hidden="false" customHeight="true" outlineLevel="0" collapsed="false">
      <c r="A17" s="11" t="s">
        <v>93</v>
      </c>
      <c r="B17" s="12" t="s">
        <v>94</v>
      </c>
      <c r="C17" s="13" t="n">
        <v>14</v>
      </c>
      <c r="D17" s="23" t="s">
        <v>156</v>
      </c>
      <c r="E17" s="24" t="s">
        <v>156</v>
      </c>
      <c r="F17" s="24" t="s">
        <v>156</v>
      </c>
      <c r="G17" s="24" t="s">
        <v>156</v>
      </c>
      <c r="H17" s="46"/>
      <c r="I17" s="46"/>
      <c r="J17" s="47"/>
      <c r="K17" s="26" t="s">
        <v>62</v>
      </c>
      <c r="L17" s="26" t="s">
        <v>62</v>
      </c>
      <c r="M17" s="46"/>
      <c r="N17" s="46"/>
      <c r="O17" s="46"/>
      <c r="P17" s="46"/>
      <c r="Q17" s="44" t="s">
        <v>90</v>
      </c>
      <c r="R17" s="44" t="s">
        <v>90</v>
      </c>
      <c r="S17" s="44" t="s">
        <v>90</v>
      </c>
      <c r="T17" s="46"/>
      <c r="U17" s="46"/>
      <c r="V17" s="46"/>
      <c r="W17" s="46"/>
      <c r="X17" s="24" t="s">
        <v>357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7"/>
      <c r="AS17" s="47"/>
      <c r="AT17" s="47"/>
      <c r="AU17" s="192"/>
      <c r="AV17" s="272" t="s">
        <v>90</v>
      </c>
      <c r="AW17" s="45" t="s">
        <v>90</v>
      </c>
      <c r="AX17" s="26" t="s">
        <v>63</v>
      </c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26" t="s">
        <v>63</v>
      </c>
      <c r="BK17" s="190"/>
      <c r="BL17" s="185" t="s">
        <v>58</v>
      </c>
      <c r="BM17" s="26" t="s">
        <v>58</v>
      </c>
      <c r="BN17" s="26" t="s">
        <v>58</v>
      </c>
      <c r="BO17" s="26" t="s">
        <v>58</v>
      </c>
      <c r="BP17" s="26" t="s">
        <v>64</v>
      </c>
      <c r="BQ17" s="26" t="s">
        <v>64</v>
      </c>
      <c r="BR17" s="26" t="s">
        <v>64</v>
      </c>
      <c r="BS17" s="26" t="s">
        <v>62</v>
      </c>
      <c r="BT17" s="26" t="s">
        <v>62</v>
      </c>
      <c r="BU17" s="47" t="s">
        <v>231</v>
      </c>
      <c r="BV17" s="26" t="s">
        <v>364</v>
      </c>
      <c r="BW17" s="26" t="s">
        <v>364</v>
      </c>
      <c r="BX17" s="47"/>
      <c r="BY17" s="47"/>
      <c r="BZ17" s="47"/>
      <c r="CA17" s="47"/>
      <c r="CB17" s="47"/>
      <c r="CC17" s="47"/>
      <c r="CD17" s="47"/>
      <c r="CE17" s="46"/>
      <c r="CF17" s="34"/>
    </row>
    <row r="18" customFormat="false" ht="23.25" hidden="false" customHeight="true" outlineLevel="0" collapsed="false">
      <c r="A18" s="11"/>
      <c r="B18" s="21" t="s">
        <v>65</v>
      </c>
      <c r="C18" s="22" t="n">
        <v>15</v>
      </c>
      <c r="D18" s="23" t="s">
        <v>156</v>
      </c>
      <c r="E18" s="24" t="s">
        <v>156</v>
      </c>
      <c r="F18" s="24" t="s">
        <v>156</v>
      </c>
      <c r="G18" s="24" t="s">
        <v>156</v>
      </c>
      <c r="H18" s="46"/>
      <c r="I18" s="46"/>
      <c r="J18" s="47"/>
      <c r="K18" s="47"/>
      <c r="L18" s="26" t="s">
        <v>62</v>
      </c>
      <c r="M18" s="46"/>
      <c r="N18" s="46"/>
      <c r="O18" s="46"/>
      <c r="P18" s="46"/>
      <c r="Q18" s="46" t="s">
        <v>469</v>
      </c>
      <c r="R18" s="46" t="s">
        <v>469</v>
      </c>
      <c r="S18" s="46" t="s">
        <v>469</v>
      </c>
      <c r="T18" s="44" t="s">
        <v>90</v>
      </c>
      <c r="U18" s="44" t="s">
        <v>90</v>
      </c>
      <c r="V18" s="46"/>
      <c r="W18" s="46"/>
      <c r="X18" s="24" t="s">
        <v>357</v>
      </c>
      <c r="Y18" s="24" t="s">
        <v>351</v>
      </c>
      <c r="Z18" s="24" t="s">
        <v>351</v>
      </c>
      <c r="AA18" s="24" t="s">
        <v>351</v>
      </c>
      <c r="AB18" s="46"/>
      <c r="AC18" s="46"/>
      <c r="AD18" s="24" t="s">
        <v>351</v>
      </c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7"/>
      <c r="AS18" s="47"/>
      <c r="AT18" s="47"/>
      <c r="AU18" s="192"/>
      <c r="AV18" s="268" t="s">
        <v>63</v>
      </c>
      <c r="AW18" s="26" t="s">
        <v>63</v>
      </c>
      <c r="AX18" s="47"/>
      <c r="AY18" s="47"/>
      <c r="AZ18" s="47"/>
      <c r="BA18" s="47"/>
      <c r="BB18" s="47"/>
      <c r="BC18" s="26" t="s">
        <v>63</v>
      </c>
      <c r="BD18" s="26" t="s">
        <v>63</v>
      </c>
      <c r="BE18" s="47"/>
      <c r="BF18" s="47"/>
      <c r="BG18" s="47"/>
      <c r="BH18" s="47"/>
      <c r="BI18" s="47"/>
      <c r="BJ18" s="47"/>
      <c r="BK18" s="190"/>
      <c r="BL18" s="185" t="s">
        <v>58</v>
      </c>
      <c r="BM18" s="26" t="s">
        <v>58</v>
      </c>
      <c r="BN18" s="26" t="s">
        <v>58</v>
      </c>
      <c r="BO18" s="26" t="s">
        <v>58</v>
      </c>
      <c r="BP18" s="26" t="s">
        <v>64</v>
      </c>
      <c r="BQ18" s="26" t="s">
        <v>64</v>
      </c>
      <c r="BR18" s="26" t="s">
        <v>64</v>
      </c>
      <c r="BS18" s="26" t="s">
        <v>62</v>
      </c>
      <c r="BT18" s="26" t="s">
        <v>62</v>
      </c>
      <c r="BU18" s="26" t="s">
        <v>230</v>
      </c>
      <c r="BV18" s="26" t="s">
        <v>470</v>
      </c>
      <c r="BW18" s="26" t="s">
        <v>470</v>
      </c>
      <c r="BX18" s="47"/>
      <c r="BY18" s="47"/>
      <c r="BZ18" s="26" t="s">
        <v>167</v>
      </c>
      <c r="CA18" s="47"/>
      <c r="CB18" s="47"/>
      <c r="CC18" s="26" t="s">
        <v>84</v>
      </c>
      <c r="CD18" s="26" t="s">
        <v>84</v>
      </c>
      <c r="CE18" s="46"/>
      <c r="CF18" s="34"/>
    </row>
    <row r="19" customFormat="false" ht="23.25" hidden="false" customHeight="true" outlineLevel="0" collapsed="false">
      <c r="A19" s="11"/>
      <c r="B19" s="35" t="s">
        <v>67</v>
      </c>
      <c r="C19" s="31" t="n">
        <v>16</v>
      </c>
      <c r="D19" s="23" t="s">
        <v>156</v>
      </c>
      <c r="E19" s="24" t="s">
        <v>156</v>
      </c>
      <c r="F19" s="24" t="s">
        <v>156</v>
      </c>
      <c r="G19" s="24" t="s">
        <v>156</v>
      </c>
      <c r="H19" s="46"/>
      <c r="I19" s="46"/>
      <c r="J19" s="47"/>
      <c r="K19" s="47"/>
      <c r="L19" s="47"/>
      <c r="M19" s="46"/>
      <c r="N19" s="46"/>
      <c r="O19" s="46"/>
      <c r="P19" s="46"/>
      <c r="Q19" s="46" t="s">
        <v>469</v>
      </c>
      <c r="R19" s="46" t="s">
        <v>469</v>
      </c>
      <c r="S19" s="46" t="s">
        <v>469</v>
      </c>
      <c r="T19" s="46" t="s">
        <v>469</v>
      </c>
      <c r="U19" s="46" t="s">
        <v>469</v>
      </c>
      <c r="V19" s="46"/>
      <c r="W19" s="46"/>
      <c r="X19" s="46"/>
      <c r="Y19" s="24" t="s">
        <v>351</v>
      </c>
      <c r="Z19" s="24" t="s">
        <v>351</v>
      </c>
      <c r="AA19" s="24" t="s">
        <v>351</v>
      </c>
      <c r="AB19" s="46"/>
      <c r="AC19" s="46"/>
      <c r="AD19" s="24" t="s">
        <v>351</v>
      </c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7"/>
      <c r="AS19" s="47"/>
      <c r="AT19" s="47"/>
      <c r="AU19" s="192"/>
      <c r="AV19" s="268" t="s">
        <v>63</v>
      </c>
      <c r="AW19" s="26" t="s">
        <v>63</v>
      </c>
      <c r="AX19" s="47"/>
      <c r="AY19" s="47"/>
      <c r="AZ19" s="47"/>
      <c r="BA19" s="47"/>
      <c r="BB19" s="47"/>
      <c r="BC19" s="26" t="s">
        <v>63</v>
      </c>
      <c r="BD19" s="26" t="s">
        <v>63</v>
      </c>
      <c r="BE19" s="47"/>
      <c r="BF19" s="47"/>
      <c r="BG19" s="47"/>
      <c r="BH19" s="47"/>
      <c r="BI19" s="47"/>
      <c r="BJ19" s="47"/>
      <c r="BK19" s="190"/>
      <c r="BL19" s="185" t="s">
        <v>58</v>
      </c>
      <c r="BM19" s="26" t="s">
        <v>58</v>
      </c>
      <c r="BN19" s="26" t="s">
        <v>58</v>
      </c>
      <c r="BO19" s="26" t="s">
        <v>58</v>
      </c>
      <c r="BP19" s="26" t="s">
        <v>64</v>
      </c>
      <c r="BQ19" s="26" t="s">
        <v>64</v>
      </c>
      <c r="BR19" s="26" t="s">
        <v>64</v>
      </c>
      <c r="BS19" s="26" t="s">
        <v>364</v>
      </c>
      <c r="BT19" s="26" t="s">
        <v>364</v>
      </c>
      <c r="BU19" s="26" t="s">
        <v>230</v>
      </c>
      <c r="BV19" s="26" t="s">
        <v>165</v>
      </c>
      <c r="BW19" s="26" t="s">
        <v>362</v>
      </c>
      <c r="BX19" s="47"/>
      <c r="BY19" s="26" t="s">
        <v>167</v>
      </c>
      <c r="BZ19" s="26" t="s">
        <v>167</v>
      </c>
      <c r="CA19" s="26" t="s">
        <v>471</v>
      </c>
      <c r="CB19" s="26" t="s">
        <v>471</v>
      </c>
      <c r="CC19" s="26" t="s">
        <v>84</v>
      </c>
      <c r="CD19" s="26" t="s">
        <v>84</v>
      </c>
      <c r="CE19" s="24" t="s">
        <v>84</v>
      </c>
      <c r="CF19" s="34"/>
    </row>
    <row r="20" customFormat="false" ht="23.25" hidden="false" customHeight="true" outlineLevel="0" collapsed="false">
      <c r="A20" s="11"/>
      <c r="B20" s="21" t="s">
        <v>70</v>
      </c>
      <c r="C20" s="40" t="n">
        <v>17</v>
      </c>
      <c r="D20" s="23" t="s">
        <v>156</v>
      </c>
      <c r="E20" s="24" t="s">
        <v>156</v>
      </c>
      <c r="F20" s="24" t="s">
        <v>156</v>
      </c>
      <c r="G20" s="24" t="s">
        <v>156</v>
      </c>
      <c r="H20" s="46"/>
      <c r="I20" s="46"/>
      <c r="J20" s="47"/>
      <c r="K20" s="47"/>
      <c r="L20" s="47"/>
      <c r="M20" s="46"/>
      <c r="N20" s="46"/>
      <c r="O20" s="24" t="s">
        <v>58</v>
      </c>
      <c r="P20" s="24" t="s">
        <v>58</v>
      </c>
      <c r="Q20" s="46" t="s">
        <v>469</v>
      </c>
      <c r="R20" s="46" t="s">
        <v>469</v>
      </c>
      <c r="S20" s="46" t="s">
        <v>469</v>
      </c>
      <c r="T20" s="46" t="s">
        <v>469</v>
      </c>
      <c r="U20" s="46" t="s">
        <v>469</v>
      </c>
      <c r="V20" s="44" t="s">
        <v>90</v>
      </c>
      <c r="W20" s="44" t="s">
        <v>90</v>
      </c>
      <c r="X20" s="46"/>
      <c r="Y20" s="46"/>
      <c r="Z20" s="46"/>
      <c r="AA20" s="46"/>
      <c r="AB20" s="46"/>
      <c r="AC20" s="46"/>
      <c r="AD20" s="46"/>
      <c r="AE20" s="24" t="s">
        <v>58</v>
      </c>
      <c r="AF20" s="24" t="s">
        <v>58</v>
      </c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7"/>
      <c r="AS20" s="47"/>
      <c r="AT20" s="47"/>
      <c r="AU20" s="192"/>
      <c r="AV20" s="268" t="s">
        <v>63</v>
      </c>
      <c r="AW20" s="26" t="s">
        <v>63</v>
      </c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190"/>
      <c r="BL20" s="185" t="s">
        <v>109</v>
      </c>
      <c r="BM20" s="26" t="s">
        <v>109</v>
      </c>
      <c r="BN20" s="26" t="s">
        <v>109</v>
      </c>
      <c r="BO20" s="26" t="s">
        <v>109</v>
      </c>
      <c r="BP20" s="26" t="s">
        <v>64</v>
      </c>
      <c r="BQ20" s="26" t="s">
        <v>64</v>
      </c>
      <c r="BR20" s="26" t="s">
        <v>64</v>
      </c>
      <c r="BS20" s="26" t="s">
        <v>230</v>
      </c>
      <c r="BT20" s="26" t="s">
        <v>230</v>
      </c>
      <c r="BU20" s="26" t="s">
        <v>364</v>
      </c>
      <c r="BV20" s="26" t="s">
        <v>472</v>
      </c>
      <c r="BW20" s="26" t="s">
        <v>472</v>
      </c>
      <c r="BX20" s="26" t="s">
        <v>167</v>
      </c>
      <c r="BY20" s="26" t="s">
        <v>167</v>
      </c>
      <c r="BZ20" s="47"/>
      <c r="CA20" s="26" t="s">
        <v>84</v>
      </c>
      <c r="CB20" s="26" t="s">
        <v>84</v>
      </c>
      <c r="CC20" s="47"/>
      <c r="CD20" s="47"/>
      <c r="CE20" s="24" t="s">
        <v>84</v>
      </c>
      <c r="CF20" s="34" t="s">
        <v>84</v>
      </c>
    </row>
    <row r="21" customFormat="false" ht="23.25" hidden="false" customHeight="true" outlineLevel="0" collapsed="false">
      <c r="A21" s="11"/>
      <c r="B21" s="41" t="s">
        <v>97</v>
      </c>
      <c r="C21" s="50" t="n">
        <v>18</v>
      </c>
      <c r="D21" s="23" t="s">
        <v>156</v>
      </c>
      <c r="E21" s="24" t="s">
        <v>156</v>
      </c>
      <c r="F21" s="24" t="s">
        <v>156</v>
      </c>
      <c r="G21" s="24" t="s">
        <v>156</v>
      </c>
      <c r="H21" s="46"/>
      <c r="I21" s="46"/>
      <c r="J21" s="47"/>
      <c r="K21" s="47"/>
      <c r="L21" s="47"/>
      <c r="M21" s="46"/>
      <c r="N21" s="46"/>
      <c r="O21" s="24" t="s">
        <v>58</v>
      </c>
      <c r="P21" s="24" t="s">
        <v>58</v>
      </c>
      <c r="Q21" s="46" t="s">
        <v>469</v>
      </c>
      <c r="R21" s="46" t="s">
        <v>469</v>
      </c>
      <c r="S21" s="46" t="s">
        <v>469</v>
      </c>
      <c r="T21" s="46" t="s">
        <v>469</v>
      </c>
      <c r="U21" s="46" t="s">
        <v>469</v>
      </c>
      <c r="V21" s="24" t="s">
        <v>152</v>
      </c>
      <c r="W21" s="24" t="s">
        <v>152</v>
      </c>
      <c r="X21" s="46"/>
      <c r="Y21" s="46"/>
      <c r="Z21" s="46"/>
      <c r="AA21" s="46"/>
      <c r="AB21" s="46"/>
      <c r="AC21" s="46"/>
      <c r="AD21" s="46"/>
      <c r="AE21" s="24" t="s">
        <v>58</v>
      </c>
      <c r="AF21" s="24" t="s">
        <v>58</v>
      </c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7"/>
      <c r="AS21" s="47"/>
      <c r="AT21" s="47"/>
      <c r="AU21" s="192"/>
      <c r="AV21" s="268" t="s">
        <v>63</v>
      </c>
      <c r="AW21" s="26" t="s">
        <v>63</v>
      </c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190"/>
      <c r="BL21" s="185" t="s">
        <v>109</v>
      </c>
      <c r="BM21" s="26" t="s">
        <v>109</v>
      </c>
      <c r="BN21" s="26" t="s">
        <v>109</v>
      </c>
      <c r="BO21" s="26" t="s">
        <v>109</v>
      </c>
      <c r="BP21" s="26" t="s">
        <v>64</v>
      </c>
      <c r="BQ21" s="26" t="s">
        <v>64</v>
      </c>
      <c r="BR21" s="26" t="s">
        <v>64</v>
      </c>
      <c r="BS21" s="26" t="s">
        <v>230</v>
      </c>
      <c r="BT21" s="26" t="s">
        <v>230</v>
      </c>
      <c r="BU21" s="26" t="s">
        <v>62</v>
      </c>
      <c r="BV21" s="26" t="s">
        <v>472</v>
      </c>
      <c r="BW21" s="26" t="s">
        <v>472</v>
      </c>
      <c r="BX21" s="26" t="s">
        <v>167</v>
      </c>
      <c r="BY21" s="47"/>
      <c r="BZ21" s="47"/>
      <c r="CA21" s="26" t="s">
        <v>84</v>
      </c>
      <c r="CB21" s="26" t="s">
        <v>84</v>
      </c>
      <c r="CC21" s="47"/>
      <c r="CD21" s="47"/>
      <c r="CE21" s="46"/>
      <c r="CF21" s="34" t="s">
        <v>84</v>
      </c>
    </row>
    <row r="22" customFormat="false" ht="23.25" hidden="false" customHeight="true" outlineLevel="0" collapsed="false">
      <c r="A22" s="51" t="s">
        <v>98</v>
      </c>
      <c r="B22" s="52" t="s">
        <v>99</v>
      </c>
      <c r="C22" s="53" t="n">
        <v>19</v>
      </c>
      <c r="D22" s="23" t="s">
        <v>156</v>
      </c>
      <c r="E22" s="24" t="s">
        <v>156</v>
      </c>
      <c r="F22" s="24" t="s">
        <v>156</v>
      </c>
      <c r="G22" s="24" t="s">
        <v>156</v>
      </c>
      <c r="H22" s="44" t="s">
        <v>90</v>
      </c>
      <c r="I22" s="44" t="s">
        <v>90</v>
      </c>
      <c r="J22" s="45" t="s">
        <v>90</v>
      </c>
      <c r="K22" s="45" t="s">
        <v>90</v>
      </c>
      <c r="L22" s="45" t="s">
        <v>90</v>
      </c>
      <c r="M22" s="44" t="s">
        <v>90</v>
      </c>
      <c r="N22" s="44" t="s">
        <v>90</v>
      </c>
      <c r="O22" s="44" t="s">
        <v>90</v>
      </c>
      <c r="P22" s="44" t="s">
        <v>90</v>
      </c>
      <c r="Q22" s="46" t="s">
        <v>469</v>
      </c>
      <c r="R22" s="46" t="s">
        <v>469</v>
      </c>
      <c r="S22" s="46" t="s">
        <v>469</v>
      </c>
      <c r="T22" s="46" t="s">
        <v>469</v>
      </c>
      <c r="U22" s="46" t="s">
        <v>469</v>
      </c>
      <c r="V22" s="24" t="s">
        <v>152</v>
      </c>
      <c r="W22" s="24" t="s">
        <v>152</v>
      </c>
      <c r="X22" s="44" t="s">
        <v>90</v>
      </c>
      <c r="Y22" s="44" t="s">
        <v>90</v>
      </c>
      <c r="Z22" s="44" t="s">
        <v>90</v>
      </c>
      <c r="AA22" s="44" t="s">
        <v>90</v>
      </c>
      <c r="AB22" s="44" t="s">
        <v>90</v>
      </c>
      <c r="AC22" s="44" t="s">
        <v>90</v>
      </c>
      <c r="AD22" s="44" t="s">
        <v>90</v>
      </c>
      <c r="AE22" s="44" t="s">
        <v>90</v>
      </c>
      <c r="AF22" s="44" t="s">
        <v>90</v>
      </c>
      <c r="AG22" s="44" t="s">
        <v>90</v>
      </c>
      <c r="AH22" s="44" t="s">
        <v>90</v>
      </c>
      <c r="AI22" s="44" t="s">
        <v>90</v>
      </c>
      <c r="AJ22" s="44" t="s">
        <v>90</v>
      </c>
      <c r="AK22" s="44" t="s">
        <v>90</v>
      </c>
      <c r="AL22" s="44" t="s">
        <v>90</v>
      </c>
      <c r="AM22" s="44" t="s">
        <v>90</v>
      </c>
      <c r="AN22" s="44" t="s">
        <v>90</v>
      </c>
      <c r="AO22" s="44" t="s">
        <v>90</v>
      </c>
      <c r="AP22" s="44" t="s">
        <v>90</v>
      </c>
      <c r="AQ22" s="44" t="s">
        <v>90</v>
      </c>
      <c r="AR22" s="45" t="s">
        <v>90</v>
      </c>
      <c r="AS22" s="45" t="s">
        <v>90</v>
      </c>
      <c r="AT22" s="45" t="s">
        <v>90</v>
      </c>
      <c r="AU22" s="273" t="s">
        <v>90</v>
      </c>
      <c r="AV22" s="274" t="s">
        <v>63</v>
      </c>
      <c r="AW22" s="59" t="s">
        <v>63</v>
      </c>
      <c r="AX22" s="58" t="s">
        <v>90</v>
      </c>
      <c r="AY22" s="58" t="s">
        <v>90</v>
      </c>
      <c r="AZ22" s="58" t="s">
        <v>90</v>
      </c>
      <c r="BA22" s="58" t="s">
        <v>90</v>
      </c>
      <c r="BB22" s="58" t="s">
        <v>90</v>
      </c>
      <c r="BC22" s="58" t="s">
        <v>90</v>
      </c>
      <c r="BD22" s="58" t="s">
        <v>90</v>
      </c>
      <c r="BE22" s="58" t="s">
        <v>90</v>
      </c>
      <c r="BF22" s="58" t="s">
        <v>90</v>
      </c>
      <c r="BG22" s="58" t="s">
        <v>90</v>
      </c>
      <c r="BH22" s="58" t="s">
        <v>90</v>
      </c>
      <c r="BI22" s="58" t="s">
        <v>90</v>
      </c>
      <c r="BJ22" s="58" t="s">
        <v>90</v>
      </c>
      <c r="BK22" s="275" t="s">
        <v>90</v>
      </c>
      <c r="BL22" s="205" t="s">
        <v>109</v>
      </c>
      <c r="BM22" s="59" t="s">
        <v>109</v>
      </c>
      <c r="BN22" s="59" t="s">
        <v>109</v>
      </c>
      <c r="BO22" s="59" t="s">
        <v>109</v>
      </c>
      <c r="BP22" s="59" t="s">
        <v>64</v>
      </c>
      <c r="BQ22" s="59" t="s">
        <v>64</v>
      </c>
      <c r="BR22" s="59" t="s">
        <v>64</v>
      </c>
      <c r="BS22" s="58" t="s">
        <v>90</v>
      </c>
      <c r="BT22" s="58" t="s">
        <v>90</v>
      </c>
      <c r="BU22" s="58" t="s">
        <v>90</v>
      </c>
      <c r="BV22" s="58" t="s">
        <v>90</v>
      </c>
      <c r="BW22" s="58" t="s">
        <v>90</v>
      </c>
      <c r="BX22" s="58" t="s">
        <v>90</v>
      </c>
      <c r="BY22" s="58" t="s">
        <v>90</v>
      </c>
      <c r="BZ22" s="58" t="s">
        <v>90</v>
      </c>
      <c r="CA22" s="58" t="s">
        <v>90</v>
      </c>
      <c r="CB22" s="58" t="s">
        <v>90</v>
      </c>
      <c r="CC22" s="58" t="s">
        <v>90</v>
      </c>
      <c r="CD22" s="58" t="s">
        <v>90</v>
      </c>
      <c r="CE22" s="60" t="s">
        <v>90</v>
      </c>
      <c r="CF22" s="64" t="s">
        <v>90</v>
      </c>
    </row>
    <row r="23" customFormat="false" ht="27" hidden="false" customHeight="true" outlineLevel="0" collapsed="false">
      <c r="A23" s="209" t="s">
        <v>100</v>
      </c>
      <c r="B23" s="209"/>
      <c r="C23" s="209"/>
      <c r="D23" s="276" t="n">
        <f aca="false">COUNTIF(D4:D22,$D$4)</f>
        <v>0</v>
      </c>
      <c r="E23" s="277" t="n">
        <f aca="false">COUNTIF(E4:E22,$D$4)</f>
        <v>0</v>
      </c>
      <c r="F23" s="277" t="n">
        <f aca="false">COUNTIF(F4:F22,$D$4)</f>
        <v>0</v>
      </c>
      <c r="G23" s="277" t="n">
        <f aca="false">COUNTIF(G4:G22,$D$4)</f>
        <v>0</v>
      </c>
      <c r="H23" s="277" t="n">
        <f aca="false">COUNTIF(H4:H22,$D$4)</f>
        <v>0</v>
      </c>
      <c r="I23" s="277" t="n">
        <f aca="false">COUNTIF(I4:I22,$D$4)</f>
        <v>0</v>
      </c>
      <c r="J23" s="57" t="n">
        <f aca="false">COUNTIF(J4:J22,$D$4)</f>
        <v>0</v>
      </c>
      <c r="K23" s="57" t="n">
        <f aca="false">COUNTIF(K4:K22,$D$4)</f>
        <v>0</v>
      </c>
      <c r="L23" s="57" t="n">
        <f aca="false">COUNTIF(L4:L22,$D$4)</f>
        <v>0</v>
      </c>
      <c r="M23" s="277" t="n">
        <f aca="false">COUNTIF(M4:M22,$D$4)</f>
        <v>0</v>
      </c>
      <c r="N23" s="277" t="n">
        <f aca="false">COUNTIF(N4:N22,$D$4)</f>
        <v>0</v>
      </c>
      <c r="O23" s="277" t="n">
        <f aca="false">COUNTIF(O4:O22,$D$4)</f>
        <v>0</v>
      </c>
      <c r="P23" s="277" t="n">
        <f aca="false">COUNTIF(P4:P22,$D$4)</f>
        <v>0</v>
      </c>
      <c r="Q23" s="277" t="n">
        <f aca="false">COUNTIF(Q4:Q22,$D$4)</f>
        <v>0</v>
      </c>
      <c r="R23" s="277" t="n">
        <f aca="false">COUNTIF(R4:R22,$D$4)</f>
        <v>0</v>
      </c>
      <c r="S23" s="277" t="n">
        <f aca="false">COUNTIF(S4:S22,$D$4)</f>
        <v>0</v>
      </c>
      <c r="T23" s="277" t="n">
        <f aca="false">COUNTIF(T4:T22,$D$4)</f>
        <v>0</v>
      </c>
      <c r="U23" s="277" t="n">
        <f aca="false">COUNTIF(U4:U22,$D$4)</f>
        <v>0</v>
      </c>
      <c r="V23" s="277" t="n">
        <f aca="false">COUNTIF(V4:V22,$D$4)</f>
        <v>0</v>
      </c>
      <c r="W23" s="277" t="n">
        <f aca="false">COUNTIF(W4:W22,$D$4)</f>
        <v>0</v>
      </c>
      <c r="X23" s="277" t="n">
        <f aca="false">COUNTIF(X4:X22,$D$4)</f>
        <v>0</v>
      </c>
      <c r="Y23" s="277" t="n">
        <f aca="false">COUNTIF(Y4:Y22,$D$4)</f>
        <v>0</v>
      </c>
      <c r="Z23" s="277" t="n">
        <f aca="false">COUNTIF(Z4:Z22,$D$4)</f>
        <v>0</v>
      </c>
      <c r="AA23" s="277" t="n">
        <f aca="false">COUNTIF(AA4:AA22,$D$4)</f>
        <v>0</v>
      </c>
      <c r="AB23" s="277" t="n">
        <f aca="false">COUNTIF(AB4:AB22,$D$4)</f>
        <v>0</v>
      </c>
      <c r="AC23" s="277" t="n">
        <f aca="false">COUNTIF(AC4:AC22,$D$4)</f>
        <v>0</v>
      </c>
      <c r="AD23" s="277" t="n">
        <f aca="false">COUNTIF(AD4:AD22,$D$4)</f>
        <v>0</v>
      </c>
      <c r="AE23" s="277" t="n">
        <f aca="false">COUNTIF(AE4:AE22,$D$4)</f>
        <v>0</v>
      </c>
      <c r="AF23" s="277" t="n">
        <f aca="false">COUNTIF(AF4:AF22,$D$4)</f>
        <v>0</v>
      </c>
      <c r="AG23" s="277" t="n">
        <f aca="false">COUNTIF(AG4:AG22,$D$4)</f>
        <v>0</v>
      </c>
      <c r="AH23" s="277" t="n">
        <f aca="false">COUNTIF(AH4:AH22,$D$4)</f>
        <v>0</v>
      </c>
      <c r="AI23" s="277" t="n">
        <f aca="false">COUNTIF(AI4:AI22,$D$4)</f>
        <v>0</v>
      </c>
      <c r="AJ23" s="277" t="n">
        <f aca="false">COUNTIF(AJ4:AJ22,$D$4)</f>
        <v>0</v>
      </c>
      <c r="AK23" s="277" t="n">
        <f aca="false">COUNTIF(AK4:AK22,$D$4)</f>
        <v>0</v>
      </c>
      <c r="AL23" s="277" t="n">
        <f aca="false">COUNTIF(AL4:AL22,$D$4)</f>
        <v>0</v>
      </c>
      <c r="AM23" s="277" t="n">
        <f aca="false">COUNTIF(AM4:AM22,$D$4)</f>
        <v>0</v>
      </c>
      <c r="AN23" s="277" t="n">
        <f aca="false">COUNTIF(AN4:AN22,$D$4)</f>
        <v>0</v>
      </c>
      <c r="AO23" s="277" t="n">
        <f aca="false">COUNTIF(AO4:AO22,$D$4)</f>
        <v>0</v>
      </c>
      <c r="AP23" s="277" t="n">
        <f aca="false">COUNTIF(AP4:AP22,$D$4)</f>
        <v>0</v>
      </c>
      <c r="AQ23" s="277" t="n">
        <f aca="false">COUNTIF(AQ4:AQ22,$D$4)</f>
        <v>0</v>
      </c>
      <c r="AR23" s="57" t="n">
        <f aca="false">COUNTIF(AR4:AR22,$D$4)</f>
        <v>0</v>
      </c>
      <c r="AS23" s="57" t="n">
        <f aca="false">COUNTIF(AS4:AS22,$D$4)</f>
        <v>0</v>
      </c>
      <c r="AT23" s="57" t="n">
        <f aca="false">COUNTIF(AT4:AT22,$D$4)</f>
        <v>0</v>
      </c>
      <c r="AU23" s="278" t="n">
        <f aca="false">COUNTIF(AU4:AU22,$D$4)</f>
        <v>0</v>
      </c>
      <c r="AV23" s="279" t="n">
        <f aca="false">COUNTIF(AV4:AV22,$D$4)</f>
        <v>0</v>
      </c>
      <c r="AW23" s="280" t="n">
        <f aca="false">COUNTIF(AW4:AW22,$D$4)</f>
        <v>0</v>
      </c>
      <c r="AX23" s="280" t="n">
        <f aca="false">COUNTIF(AX4:AX22,$D$4)</f>
        <v>0</v>
      </c>
      <c r="AY23" s="280" t="n">
        <f aca="false">COUNTIF(AY4:AY22,$D$4)</f>
        <v>0</v>
      </c>
      <c r="AZ23" s="280" t="n">
        <f aca="false">COUNTIF(AZ4:AZ22,$D$4)</f>
        <v>0</v>
      </c>
      <c r="BA23" s="280" t="n">
        <f aca="false">COUNTIF(BA4:BA22,$D$4)</f>
        <v>0</v>
      </c>
      <c r="BB23" s="280" t="n">
        <f aca="false">COUNTIF(BB4:BB22,$D$4)</f>
        <v>0</v>
      </c>
      <c r="BC23" s="280" t="n">
        <f aca="false">COUNTIF(BC4:BC22,$D$4)</f>
        <v>0</v>
      </c>
      <c r="BD23" s="280" t="n">
        <f aca="false">COUNTIF(BD4:BD22,$D$4)</f>
        <v>0</v>
      </c>
      <c r="BE23" s="280" t="n">
        <f aca="false">COUNTIF(BE4:BE22,$D$4)</f>
        <v>0</v>
      </c>
      <c r="BF23" s="280" t="n">
        <f aca="false">COUNTIF(BF4:BF22,$D$4)</f>
        <v>0</v>
      </c>
      <c r="BG23" s="280" t="n">
        <f aca="false">COUNTIF(BG4:BG22,$D$4)</f>
        <v>0</v>
      </c>
      <c r="BH23" s="280" t="n">
        <f aca="false">COUNTIF(BH4:BH22,$D$4)</f>
        <v>0</v>
      </c>
      <c r="BI23" s="280" t="n">
        <f aca="false">COUNTIF(BI4:BI22,$D$4)</f>
        <v>0</v>
      </c>
      <c r="BJ23" s="280" t="n">
        <f aca="false">COUNTIF(BJ4:BJ22,$D$4)</f>
        <v>0</v>
      </c>
      <c r="BK23" s="281" t="n">
        <f aca="false">COUNTIF(BK4:BK22,$D$4)</f>
        <v>0</v>
      </c>
      <c r="BL23" s="279" t="n">
        <f aca="false">COUNTIF(BL4:BL22,$D$4)</f>
        <v>0</v>
      </c>
      <c r="BM23" s="280" t="n">
        <f aca="false">COUNTIF(BM4:BM22,$D$4)</f>
        <v>0</v>
      </c>
      <c r="BN23" s="280" t="n">
        <f aca="false">COUNTIF(BN4:BN22,$D$4)</f>
        <v>0</v>
      </c>
      <c r="BO23" s="280" t="n">
        <f aca="false">COUNTIF(BO4:BO22,$D$4)</f>
        <v>0</v>
      </c>
      <c r="BP23" s="280" t="n">
        <f aca="false">COUNTIF(BP4:BP22,$D$4)</f>
        <v>0</v>
      </c>
      <c r="BQ23" s="280" t="n">
        <f aca="false">COUNTIF(BQ4:BQ22,$D$4)</f>
        <v>0</v>
      </c>
      <c r="BR23" s="280" t="n">
        <f aca="false">COUNTIF(BR4:BR22,$D$4)</f>
        <v>0</v>
      </c>
      <c r="BS23" s="280" t="n">
        <f aca="false">COUNTIF(BS4:BS22,$D$4)</f>
        <v>0</v>
      </c>
      <c r="BT23" s="280" t="n">
        <f aca="false">COUNTIF(BT4:BT22,$D$4)</f>
        <v>0</v>
      </c>
      <c r="BU23" s="280" t="n">
        <f aca="false">COUNTIF(BU4:BU22,$D$4)</f>
        <v>0</v>
      </c>
      <c r="BV23" s="280" t="n">
        <f aca="false">COUNTIF(BV4:BV22,$D$4)</f>
        <v>0</v>
      </c>
      <c r="BW23" s="280" t="n">
        <f aca="false">COUNTIF(BW4:BW22,$D$4)</f>
        <v>0</v>
      </c>
      <c r="BX23" s="280" t="n">
        <f aca="false">COUNTIF(BX4:BX22,$D$4)</f>
        <v>0</v>
      </c>
      <c r="BY23" s="280" t="n">
        <f aca="false">COUNTIF(BY4:BY22,$D$4)</f>
        <v>0</v>
      </c>
      <c r="BZ23" s="280" t="n">
        <f aca="false">COUNTIF(BZ4:BZ22,$D$4)</f>
        <v>0</v>
      </c>
      <c r="CA23" s="280" t="n">
        <f aca="false">COUNTIF(CA4:CA22,$D$4)</f>
        <v>0</v>
      </c>
      <c r="CB23" s="280" t="n">
        <f aca="false">COUNTIF(CB4:CB22,$D$4)</f>
        <v>0</v>
      </c>
      <c r="CC23" s="280" t="n">
        <f aca="false">COUNTIF(CC4:CC22,$D$4)</f>
        <v>0</v>
      </c>
      <c r="CD23" s="280" t="n">
        <f aca="false">COUNTIF(CD4:CD22,$D$4)</f>
        <v>0</v>
      </c>
      <c r="CE23" s="282" t="n">
        <f aca="false">COUNTIF(CE4:CE22,$D$4)</f>
        <v>0</v>
      </c>
      <c r="CF23" s="283" t="n">
        <f aca="false">COUNTIF(CF4:CF22,$D$4)</f>
        <v>0</v>
      </c>
    </row>
    <row r="25" customFormat="false" ht="15" hidden="false" customHeight="false" outlineLevel="0" collapsed="false">
      <c r="AS25" s="70"/>
      <c r="AT25" s="70"/>
      <c r="AU25" s="70"/>
    </row>
    <row r="26" customFormat="false" ht="25.5" hidden="false" customHeight="true" outlineLevel="0" collapsed="false">
      <c r="A26" s="71" t="s">
        <v>101</v>
      </c>
      <c r="B26" s="71"/>
      <c r="C26" s="284" t="s">
        <v>90</v>
      </c>
      <c r="D26" s="73" t="s">
        <v>102</v>
      </c>
      <c r="E26" s="73"/>
      <c r="F26" s="73"/>
      <c r="G26" s="73"/>
      <c r="H26" s="73"/>
      <c r="I26" s="137" t="n">
        <f aca="false">COUNTIF($D$4:$CF$23,C26)</f>
        <v>74</v>
      </c>
      <c r="J26" s="137"/>
      <c r="K26" s="138" t="s">
        <v>156</v>
      </c>
      <c r="L26" s="73" t="s">
        <v>157</v>
      </c>
      <c r="M26" s="73"/>
      <c r="N26" s="73"/>
      <c r="O26" s="73"/>
      <c r="P26" s="73"/>
      <c r="Q26" s="73"/>
      <c r="R26" s="137" t="n">
        <f aca="false">COUNTIF($D$4:$CF$23,K26)</f>
        <v>24</v>
      </c>
      <c r="S26" s="137"/>
      <c r="T26" s="76" t="s">
        <v>473</v>
      </c>
      <c r="U26" s="73" t="s">
        <v>474</v>
      </c>
      <c r="V26" s="73"/>
      <c r="W26" s="73"/>
      <c r="X26" s="73"/>
      <c r="Y26" s="73"/>
      <c r="Z26" s="73"/>
      <c r="AA26" s="139" t="n">
        <f aca="false">COUNTIF($D$4:$CF$23,T26)</f>
        <v>0</v>
      </c>
      <c r="AB26" s="139"/>
      <c r="AC26" s="285" t="s">
        <v>475</v>
      </c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</row>
    <row r="27" customFormat="false" ht="24.75" hidden="false" customHeight="true" outlineLevel="0" collapsed="false">
      <c r="A27" s="71"/>
      <c r="B27" s="71"/>
      <c r="C27" s="286"/>
      <c r="D27" s="82" t="s">
        <v>100</v>
      </c>
      <c r="E27" s="82"/>
      <c r="F27" s="82"/>
      <c r="G27" s="82"/>
      <c r="H27" s="82"/>
      <c r="I27" s="140" t="n">
        <f aca="false">COUNTIF($D$4:$CF$23,"")</f>
        <v>1024</v>
      </c>
      <c r="J27" s="140"/>
      <c r="K27" s="95" t="s">
        <v>469</v>
      </c>
      <c r="L27" s="82" t="s">
        <v>476</v>
      </c>
      <c r="M27" s="82"/>
      <c r="N27" s="82"/>
      <c r="O27" s="82"/>
      <c r="P27" s="82"/>
      <c r="Q27" s="82"/>
      <c r="R27" s="140" t="n">
        <f aca="false">COUNTIF($D$4:$CF$23,K27)</f>
        <v>31</v>
      </c>
      <c r="S27" s="140"/>
      <c r="T27" s="85" t="s">
        <v>472</v>
      </c>
      <c r="U27" s="82" t="s">
        <v>477</v>
      </c>
      <c r="V27" s="82"/>
      <c r="W27" s="82"/>
      <c r="X27" s="82"/>
      <c r="Y27" s="82"/>
      <c r="Z27" s="82"/>
      <c r="AA27" s="141" t="n">
        <f aca="false">COUNTIF($D$4:$CF$23,T27)</f>
        <v>4</v>
      </c>
      <c r="AB27" s="141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</row>
    <row r="28" customFormat="false" ht="24.95" hidden="false" customHeight="true" outlineLevel="0" collapsed="false">
      <c r="A28" s="71"/>
      <c r="B28" s="71"/>
      <c r="C28" s="287" t="s">
        <v>68</v>
      </c>
      <c r="D28" s="82" t="s">
        <v>118</v>
      </c>
      <c r="E28" s="82"/>
      <c r="F28" s="82"/>
      <c r="G28" s="82"/>
      <c r="H28" s="82"/>
      <c r="I28" s="140" t="n">
        <f aca="false">COUNTIF($D$4:$CF$23,C28)</f>
        <v>10</v>
      </c>
      <c r="J28" s="140"/>
      <c r="K28" s="85" t="s">
        <v>351</v>
      </c>
      <c r="L28" s="82" t="s">
        <v>376</v>
      </c>
      <c r="M28" s="82"/>
      <c r="N28" s="82"/>
      <c r="O28" s="82"/>
      <c r="P28" s="82"/>
      <c r="Q28" s="82"/>
      <c r="R28" s="140" t="n">
        <f aca="false">COUNTIF($D$4:$CF$23,K28)</f>
        <v>8</v>
      </c>
      <c r="S28" s="140"/>
      <c r="T28" s="85" t="s">
        <v>470</v>
      </c>
      <c r="U28" s="82" t="s">
        <v>478</v>
      </c>
      <c r="V28" s="82"/>
      <c r="W28" s="82"/>
      <c r="X28" s="82"/>
      <c r="Y28" s="82"/>
      <c r="Z28" s="82"/>
      <c r="AA28" s="141" t="n">
        <f aca="false">COUNTIF($D$4:$CF$23,T28)</f>
        <v>2</v>
      </c>
      <c r="AB28" s="141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</row>
    <row r="29" customFormat="false" ht="24.95" hidden="false" customHeight="true" outlineLevel="0" collapsed="false">
      <c r="A29" s="71"/>
      <c r="B29" s="71"/>
      <c r="C29" s="89" t="s">
        <v>64</v>
      </c>
      <c r="D29" s="82" t="s">
        <v>125</v>
      </c>
      <c r="E29" s="82"/>
      <c r="F29" s="82"/>
      <c r="G29" s="82"/>
      <c r="H29" s="82"/>
      <c r="I29" s="140" t="n">
        <f aca="false">COUNTIF($D$4:$CF$23,C29)</f>
        <v>83</v>
      </c>
      <c r="J29" s="140"/>
      <c r="K29" s="84" t="s">
        <v>479</v>
      </c>
      <c r="L29" s="82" t="s">
        <v>358</v>
      </c>
      <c r="M29" s="82"/>
      <c r="N29" s="82"/>
      <c r="O29" s="82"/>
      <c r="P29" s="82"/>
      <c r="Q29" s="82"/>
      <c r="R29" s="140" t="n">
        <f aca="false">COUNTIF($D$4:$CF$23,K29)</f>
        <v>0</v>
      </c>
      <c r="S29" s="140"/>
      <c r="T29" s="86" t="s">
        <v>230</v>
      </c>
      <c r="U29" s="94" t="s">
        <v>480</v>
      </c>
      <c r="V29" s="94"/>
      <c r="W29" s="94"/>
      <c r="X29" s="94"/>
      <c r="Y29" s="94"/>
      <c r="Z29" s="94"/>
      <c r="AA29" s="141" t="n">
        <f aca="false">COUNTIF($D$4:$CF$23,T29)</f>
        <v>6</v>
      </c>
      <c r="AB29" s="141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</row>
    <row r="30" customFormat="false" ht="24" hidden="false" customHeight="true" outlineLevel="0" collapsed="false">
      <c r="A30" s="71"/>
      <c r="B30" s="71"/>
      <c r="C30" s="89" t="s">
        <v>165</v>
      </c>
      <c r="D30" s="82" t="s">
        <v>166</v>
      </c>
      <c r="E30" s="82"/>
      <c r="F30" s="82"/>
      <c r="G30" s="82"/>
      <c r="H30" s="82"/>
      <c r="I30" s="140" t="n">
        <f aca="false">COUNTIF($D$4:$CF$23,C30)</f>
        <v>3</v>
      </c>
      <c r="J30" s="140"/>
      <c r="K30" s="85" t="s">
        <v>468</v>
      </c>
      <c r="L30" s="82" t="s">
        <v>481</v>
      </c>
      <c r="M30" s="82"/>
      <c r="N30" s="82"/>
      <c r="O30" s="82"/>
      <c r="P30" s="82"/>
      <c r="Q30" s="82"/>
      <c r="R30" s="140" t="n">
        <f aca="false">COUNTIF($D$4:$CF$23,K30)</f>
        <v>7</v>
      </c>
      <c r="S30" s="140"/>
      <c r="T30" s="85" t="s">
        <v>362</v>
      </c>
      <c r="U30" s="82" t="s">
        <v>363</v>
      </c>
      <c r="V30" s="82"/>
      <c r="W30" s="82"/>
      <c r="X30" s="82"/>
      <c r="Y30" s="82"/>
      <c r="Z30" s="82"/>
      <c r="AA30" s="141" t="n">
        <f aca="false">COUNTIF($D$4:$CF$23,T30)</f>
        <v>5</v>
      </c>
      <c r="AB30" s="141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</row>
    <row r="31" customFormat="false" ht="24.95" hidden="false" customHeight="true" outlineLevel="0" collapsed="false">
      <c r="A31" s="71"/>
      <c r="B31" s="71"/>
      <c r="C31" s="288" t="s">
        <v>63</v>
      </c>
      <c r="D31" s="82" t="s">
        <v>104</v>
      </c>
      <c r="E31" s="82"/>
      <c r="F31" s="82"/>
      <c r="G31" s="82"/>
      <c r="H31" s="82"/>
      <c r="I31" s="140" t="n">
        <f aca="false">COUNTIF($D$4:$CF$23,C31)</f>
        <v>30</v>
      </c>
      <c r="J31" s="140"/>
      <c r="K31" s="289" t="s">
        <v>152</v>
      </c>
      <c r="L31" s="82" t="s">
        <v>153</v>
      </c>
      <c r="M31" s="82"/>
      <c r="N31" s="82"/>
      <c r="O31" s="82"/>
      <c r="P31" s="82"/>
      <c r="Q31" s="82"/>
      <c r="R31" s="140" t="n">
        <f aca="false">COUNTIF($D$4:$CF$23,K31)</f>
        <v>4</v>
      </c>
      <c r="S31" s="140"/>
      <c r="T31" s="85" t="s">
        <v>364</v>
      </c>
      <c r="U31" s="82" t="s">
        <v>365</v>
      </c>
      <c r="V31" s="82"/>
      <c r="W31" s="82"/>
      <c r="X31" s="82"/>
      <c r="Y31" s="82"/>
      <c r="Z31" s="82"/>
      <c r="AA31" s="141" t="n">
        <f aca="false">COUNTIF($D$4:$CF$23,T31)</f>
        <v>5</v>
      </c>
      <c r="AB31" s="141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</row>
    <row r="32" customFormat="false" ht="24.95" hidden="false" customHeight="true" outlineLevel="0" collapsed="false">
      <c r="A32" s="71"/>
      <c r="B32" s="71"/>
      <c r="C32" s="288" t="s">
        <v>58</v>
      </c>
      <c r="D32" s="82" t="s">
        <v>121</v>
      </c>
      <c r="E32" s="82"/>
      <c r="F32" s="82"/>
      <c r="G32" s="82"/>
      <c r="H32" s="82"/>
      <c r="I32" s="140" t="n">
        <f aca="false">COUNTIF($D$4:$CF$23,C32)</f>
        <v>50</v>
      </c>
      <c r="J32" s="140"/>
      <c r="K32" s="85" t="s">
        <v>352</v>
      </c>
      <c r="L32" s="82" t="s">
        <v>379</v>
      </c>
      <c r="M32" s="82"/>
      <c r="N32" s="82"/>
      <c r="O32" s="82"/>
      <c r="P32" s="82"/>
      <c r="Q32" s="82"/>
      <c r="R32" s="140" t="n">
        <f aca="false">COUNTIF($D$4:$CF$23,K32)</f>
        <v>0</v>
      </c>
      <c r="S32" s="140"/>
      <c r="T32" s="86" t="s">
        <v>87</v>
      </c>
      <c r="U32" s="82" t="s">
        <v>164</v>
      </c>
      <c r="V32" s="82"/>
      <c r="W32" s="82"/>
      <c r="X32" s="82"/>
      <c r="Y32" s="82"/>
      <c r="Z32" s="82"/>
      <c r="AA32" s="141" t="n">
        <f aca="false">COUNTIF($D$4:$CF$23,T32)</f>
        <v>0</v>
      </c>
      <c r="AB32" s="141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</row>
    <row r="33" customFormat="false" ht="25.5" hidden="false" customHeight="true" outlineLevel="0" collapsed="false">
      <c r="A33" s="71"/>
      <c r="B33" s="71"/>
      <c r="C33" s="290" t="s">
        <v>62</v>
      </c>
      <c r="D33" s="82" t="s">
        <v>249</v>
      </c>
      <c r="E33" s="82"/>
      <c r="F33" s="82"/>
      <c r="G33" s="82"/>
      <c r="H33" s="82"/>
      <c r="I33" s="140" t="n">
        <f aca="false">COUNTIF($D$4:$CF$23,C33)</f>
        <v>29</v>
      </c>
      <c r="J33" s="140"/>
      <c r="K33" s="85" t="s">
        <v>353</v>
      </c>
      <c r="L33" s="82" t="s">
        <v>382</v>
      </c>
      <c r="M33" s="82"/>
      <c r="N33" s="82"/>
      <c r="O33" s="82"/>
      <c r="P33" s="82"/>
      <c r="Q33" s="82"/>
      <c r="R33" s="140" t="n">
        <f aca="false">COUNTIF($D$4:$CF$23,K33)</f>
        <v>0</v>
      </c>
      <c r="S33" s="140"/>
      <c r="T33" s="86" t="s">
        <v>482</v>
      </c>
      <c r="U33" s="94" t="s">
        <v>483</v>
      </c>
      <c r="V33" s="94"/>
      <c r="W33" s="94"/>
      <c r="X33" s="94"/>
      <c r="Y33" s="94"/>
      <c r="Z33" s="94"/>
      <c r="AA33" s="141" t="n">
        <f aca="false">COUNTIF($D$4:$CF$23,T33)</f>
        <v>0</v>
      </c>
      <c r="AB33" s="141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</row>
    <row r="34" customFormat="false" ht="25.5" hidden="false" customHeight="true" outlineLevel="0" collapsed="false">
      <c r="A34" s="71"/>
      <c r="B34" s="71"/>
      <c r="C34" s="288" t="s">
        <v>109</v>
      </c>
      <c r="D34" s="82" t="s">
        <v>110</v>
      </c>
      <c r="E34" s="82"/>
      <c r="F34" s="82"/>
      <c r="G34" s="82"/>
      <c r="H34" s="82"/>
      <c r="I34" s="140" t="n">
        <f aca="false">COUNTIF($D$4:$CF$23,C34)</f>
        <v>26</v>
      </c>
      <c r="J34" s="140"/>
      <c r="K34" s="85" t="s">
        <v>77</v>
      </c>
      <c r="L34" s="82" t="s">
        <v>108</v>
      </c>
      <c r="M34" s="82"/>
      <c r="N34" s="82"/>
      <c r="O34" s="82"/>
      <c r="P34" s="82"/>
      <c r="Q34" s="82"/>
      <c r="R34" s="140" t="n">
        <f aca="false">COUNTIF($D$4:$CF$23,K34)</f>
        <v>10</v>
      </c>
      <c r="S34" s="140"/>
      <c r="T34" s="86" t="s">
        <v>471</v>
      </c>
      <c r="U34" s="82" t="s">
        <v>484</v>
      </c>
      <c r="V34" s="82"/>
      <c r="W34" s="82"/>
      <c r="X34" s="82"/>
      <c r="Y34" s="82"/>
      <c r="Z34" s="82"/>
      <c r="AA34" s="141" t="n">
        <f aca="false">COUNTIF($D$4:$CF$23,T34)</f>
        <v>2</v>
      </c>
      <c r="AB34" s="141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</row>
    <row r="35" customFormat="false" ht="24" hidden="false" customHeight="true" outlineLevel="0" collapsed="false">
      <c r="A35" s="71"/>
      <c r="B35" s="71"/>
      <c r="C35" s="288" t="s">
        <v>84</v>
      </c>
      <c r="D35" s="82" t="s">
        <v>163</v>
      </c>
      <c r="E35" s="82"/>
      <c r="F35" s="82"/>
      <c r="G35" s="82"/>
      <c r="H35" s="82"/>
      <c r="I35" s="140" t="n">
        <f aca="false">COUNTIF($D$4:$CF$23,C35)</f>
        <v>12</v>
      </c>
      <c r="J35" s="140"/>
      <c r="K35" s="85" t="s">
        <v>485</v>
      </c>
      <c r="L35" s="82" t="s">
        <v>486</v>
      </c>
      <c r="M35" s="82"/>
      <c r="N35" s="82"/>
      <c r="O35" s="82"/>
      <c r="P35" s="82"/>
      <c r="Q35" s="82"/>
      <c r="R35" s="140" t="n">
        <f aca="false">COUNTIF($D$4:$CF$23,K35)</f>
        <v>0</v>
      </c>
      <c r="S35" s="140"/>
      <c r="T35" s="26" t="s">
        <v>232</v>
      </c>
      <c r="U35" s="82" t="s">
        <v>237</v>
      </c>
      <c r="V35" s="82"/>
      <c r="W35" s="82"/>
      <c r="X35" s="82"/>
      <c r="Y35" s="82"/>
      <c r="Z35" s="82"/>
      <c r="AA35" s="141" t="n">
        <f aca="false">COUNTIF(D4:CF22,BX5)</f>
        <v>3</v>
      </c>
      <c r="AB35" s="141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</row>
    <row r="36" customFormat="false" ht="24.75" hidden="false" customHeight="true" outlineLevel="0" collapsed="false">
      <c r="A36" s="71"/>
      <c r="B36" s="71"/>
      <c r="C36" s="291" t="s">
        <v>95</v>
      </c>
      <c r="D36" s="82" t="s">
        <v>145</v>
      </c>
      <c r="E36" s="82"/>
      <c r="F36" s="82"/>
      <c r="G36" s="82"/>
      <c r="H36" s="82"/>
      <c r="I36" s="140" t="n">
        <f aca="false">COUNTIF($D$4:$CF$23,C36)</f>
        <v>0</v>
      </c>
      <c r="J36" s="140"/>
      <c r="K36" s="292" t="s">
        <v>354</v>
      </c>
      <c r="L36" s="82" t="s">
        <v>355</v>
      </c>
      <c r="M36" s="82"/>
      <c r="N36" s="82"/>
      <c r="O36" s="82"/>
      <c r="P36" s="82"/>
      <c r="Q36" s="82"/>
      <c r="R36" s="140" t="n">
        <f aca="false">COUNTIF($D$4:$CF$23,K36)</f>
        <v>0</v>
      </c>
      <c r="S36" s="140"/>
      <c r="T36" s="26" t="s">
        <v>167</v>
      </c>
      <c r="U36" s="82" t="s">
        <v>168</v>
      </c>
      <c r="V36" s="82"/>
      <c r="W36" s="82"/>
      <c r="X36" s="82"/>
      <c r="Y36" s="82"/>
      <c r="Z36" s="82"/>
      <c r="AA36" s="141" t="n">
        <f aca="false">COUNTIF(D4:CF22,BZ18)</f>
        <v>6</v>
      </c>
      <c r="AB36" s="141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</row>
    <row r="37" customFormat="false" ht="25.5" hidden="false" customHeight="true" outlineLevel="0" collapsed="false">
      <c r="A37" s="71"/>
      <c r="B37" s="71"/>
      <c r="C37" s="293" t="s">
        <v>69</v>
      </c>
      <c r="D37" s="102" t="s">
        <v>151</v>
      </c>
      <c r="E37" s="102"/>
      <c r="F37" s="102"/>
      <c r="G37" s="102"/>
      <c r="H37" s="102"/>
      <c r="I37" s="143" t="n">
        <f aca="false">COUNTIF($D$4:$CF$23,C37)</f>
        <v>52</v>
      </c>
      <c r="J37" s="143"/>
      <c r="K37" s="145" t="s">
        <v>66</v>
      </c>
      <c r="L37" s="102" t="s">
        <v>158</v>
      </c>
      <c r="M37" s="102"/>
      <c r="N37" s="102"/>
      <c r="O37" s="102"/>
      <c r="P37" s="102"/>
      <c r="Q37" s="102"/>
      <c r="R37" s="143" t="n">
        <f aca="false">COUNTIF($D$4:$CF$23,K37)</f>
        <v>26</v>
      </c>
      <c r="S37" s="143"/>
      <c r="T37" s="294"/>
      <c r="U37" s="294"/>
      <c r="V37" s="294"/>
      <c r="W37" s="294"/>
      <c r="X37" s="294"/>
      <c r="Y37" s="294"/>
      <c r="Z37" s="294"/>
      <c r="AA37" s="295"/>
      <c r="AB37" s="29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</row>
    <row r="38" customFormat="false" ht="27.75" hidden="false" customHeight="true" outlineLevel="0" collapsed="false">
      <c r="B38" s="242"/>
      <c r="C38" s="243"/>
      <c r="D38" s="244"/>
      <c r="E38" s="243"/>
      <c r="F38" s="243"/>
      <c r="G38" s="243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</row>
    <row r="39" customFormat="false" ht="32.25" hidden="false" customHeight="true" outlineLevel="0" collapsed="false">
      <c r="B39" s="109"/>
      <c r="D39" s="147"/>
      <c r="E39" s="148"/>
      <c r="F39" s="247"/>
      <c r="G39" s="149"/>
      <c r="H39" s="120" t="s">
        <v>169</v>
      </c>
      <c r="I39" s="150"/>
      <c r="J39" s="151"/>
      <c r="K39" s="152"/>
      <c r="L39" s="152"/>
      <c r="M39" s="152"/>
      <c r="N39" s="152"/>
      <c r="O39" s="152"/>
      <c r="P39" s="152"/>
      <c r="Q39" s="152"/>
      <c r="R39" s="152"/>
      <c r="BO39" s="154" t="s">
        <v>170</v>
      </c>
      <c r="BP39" s="154"/>
      <c r="BQ39" s="154"/>
      <c r="BR39" s="154"/>
      <c r="BS39" s="154"/>
      <c r="BT39" s="154"/>
      <c r="BU39" s="154"/>
    </row>
    <row r="40" customFormat="false" ht="36.75" hidden="false" customHeight="true" outlineLevel="0" collapsed="false">
      <c r="B40" s="117"/>
      <c r="D40" s="153"/>
      <c r="E40" s="119"/>
      <c r="F40" s="152"/>
      <c r="G40" s="118"/>
      <c r="H40" s="120"/>
      <c r="I40" s="152"/>
      <c r="J40" s="152"/>
      <c r="K40" s="152"/>
      <c r="L40" s="152"/>
      <c r="M40" s="152"/>
      <c r="N40" s="152"/>
      <c r="O40" s="248"/>
      <c r="P40" s="152"/>
      <c r="Q40" s="152"/>
      <c r="R40" s="152"/>
      <c r="S40" s="152"/>
      <c r="T40" s="152"/>
      <c r="U40" s="152"/>
      <c r="V40" s="152"/>
      <c r="W40" s="152"/>
      <c r="X40" s="110"/>
      <c r="Y40" s="110"/>
      <c r="Z40" s="110"/>
      <c r="AA40" s="152"/>
      <c r="BO40" s="125" t="s">
        <v>172</v>
      </c>
      <c r="BP40" s="125"/>
      <c r="BQ40" s="125"/>
      <c r="BR40" s="125"/>
      <c r="BS40" s="125"/>
      <c r="BT40" s="125"/>
      <c r="BU40" s="125"/>
    </row>
    <row r="41" customFormat="false" ht="23.25" hidden="false" customHeight="true" outlineLevel="0" collapsed="false">
      <c r="B41" s="122" t="s">
        <v>171</v>
      </c>
      <c r="D41" s="155"/>
      <c r="E41" s="124"/>
      <c r="G41" s="123"/>
      <c r="W41" s="123"/>
    </row>
    <row r="42" customFormat="false" ht="21.75" hidden="false" customHeight="true" outlineLevel="0" collapsed="false"/>
    <row r="43" customFormat="false" ht="31.5" hidden="false" customHeight="false" outlineLevel="0" collapsed="false">
      <c r="E43" s="126"/>
      <c r="L43" s="156"/>
    </row>
  </sheetData>
  <mergeCells count="88">
    <mergeCell ref="A1:CF1"/>
    <mergeCell ref="A2:A3"/>
    <mergeCell ref="B2:B3"/>
    <mergeCell ref="C2:C3"/>
    <mergeCell ref="D2:AU2"/>
    <mergeCell ref="AV2:BK2"/>
    <mergeCell ref="BL2:CF2"/>
    <mergeCell ref="A4:A8"/>
    <mergeCell ref="A9:A12"/>
    <mergeCell ref="A13:A16"/>
    <mergeCell ref="A17:A21"/>
    <mergeCell ref="A23:C23"/>
    <mergeCell ref="A26:B37"/>
    <mergeCell ref="D26:H26"/>
    <mergeCell ref="I26:J26"/>
    <mergeCell ref="L26:Q26"/>
    <mergeCell ref="R26:S26"/>
    <mergeCell ref="U26:Z26"/>
    <mergeCell ref="AA26:AB26"/>
    <mergeCell ref="AC26:CF37"/>
    <mergeCell ref="D27:H27"/>
    <mergeCell ref="I27:J27"/>
    <mergeCell ref="L27:Q27"/>
    <mergeCell ref="R27:S27"/>
    <mergeCell ref="U27:Z27"/>
    <mergeCell ref="AA27:AB27"/>
    <mergeCell ref="D28:H28"/>
    <mergeCell ref="I28:J28"/>
    <mergeCell ref="L28:Q28"/>
    <mergeCell ref="R28:S28"/>
    <mergeCell ref="U28:Z28"/>
    <mergeCell ref="AA28:AB28"/>
    <mergeCell ref="D29:H29"/>
    <mergeCell ref="I29:J29"/>
    <mergeCell ref="L29:Q29"/>
    <mergeCell ref="R29:S29"/>
    <mergeCell ref="U29:Z29"/>
    <mergeCell ref="AA29:AB29"/>
    <mergeCell ref="D30:H30"/>
    <mergeCell ref="I30:J30"/>
    <mergeCell ref="L30:Q30"/>
    <mergeCell ref="R30:S30"/>
    <mergeCell ref="U30:Z30"/>
    <mergeCell ref="AA30:AB30"/>
    <mergeCell ref="D31:H31"/>
    <mergeCell ref="I31:J31"/>
    <mergeCell ref="L31:Q31"/>
    <mergeCell ref="R31:S31"/>
    <mergeCell ref="U31:Z31"/>
    <mergeCell ref="AA31:AB31"/>
    <mergeCell ref="D32:H32"/>
    <mergeCell ref="I32:J32"/>
    <mergeCell ref="L32:Q32"/>
    <mergeCell ref="R32:S32"/>
    <mergeCell ref="U32:Z32"/>
    <mergeCell ref="AA32:AB32"/>
    <mergeCell ref="D33:H33"/>
    <mergeCell ref="I33:J33"/>
    <mergeCell ref="L33:Q33"/>
    <mergeCell ref="R33:S33"/>
    <mergeCell ref="U33:Z33"/>
    <mergeCell ref="AA33:AB33"/>
    <mergeCell ref="D34:H34"/>
    <mergeCell ref="I34:J34"/>
    <mergeCell ref="L34:Q34"/>
    <mergeCell ref="R34:S34"/>
    <mergeCell ref="U34:Z34"/>
    <mergeCell ref="AA34:AB34"/>
    <mergeCell ref="D35:H35"/>
    <mergeCell ref="I35:J35"/>
    <mergeCell ref="L35:Q35"/>
    <mergeCell ref="R35:S35"/>
    <mergeCell ref="U35:Z35"/>
    <mergeCell ref="AA35:AB35"/>
    <mergeCell ref="D36:H36"/>
    <mergeCell ref="I36:J36"/>
    <mergeCell ref="L36:Q36"/>
    <mergeCell ref="R36:S36"/>
    <mergeCell ref="U36:Z36"/>
    <mergeCell ref="AA36:AB36"/>
    <mergeCell ref="D37:H37"/>
    <mergeCell ref="I37:J37"/>
    <mergeCell ref="L37:Q37"/>
    <mergeCell ref="R37:S37"/>
    <mergeCell ref="U37:Z37"/>
    <mergeCell ref="AA37:AB37"/>
    <mergeCell ref="BO39:BU39"/>
    <mergeCell ref="BO40:BU40"/>
  </mergeCells>
  <printOptions headings="false" gridLines="false" gridLinesSet="true" horizontalCentered="true" verticalCentered="true"/>
  <pageMargins left="0.157638888888889" right="0.118055555555556" top="0.236111111111111" bottom="0.196527777777778" header="0.511811023622047" footer="0.19652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4&amp;"宋体,Regular"页，共&amp;"Times New Roman,Regular"4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2:04:08Z</dcterms:created>
  <dc:creator>yin he</dc:creator>
  <dc:description/>
  <dc:language>en-US</dc:language>
  <cp:lastModifiedBy>ZIME</cp:lastModifiedBy>
  <cp:lastPrinted>2019-06-17T01:33:06Z</cp:lastPrinted>
  <dcterms:modified xsi:type="dcterms:W3CDTF">2019-08-22T07:46:49Z</dcterms:modified>
  <cp:revision>0</cp:revision>
  <dc:subject/>
  <dc:title/>
</cp:coreProperties>
</file>